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 Mas Rosari" sheetId="1" state="visible" r:id="rId2"/>
    <sheet name="Exposición al Publico" sheetId="2" state="visible" r:id="rId3"/>
    <sheet name="Resumen" sheetId="3" state="visible" r:id="rId4"/>
    <sheet name="Dotaciones PERI" sheetId="4" state="visible" r:id="rId5"/>
    <sheet name="Dotaciones PRI" sheetId="5" state="visible" r:id="rId6"/>
    <sheet name="RESUMEN PERI-PRI" sheetId="6" state="visible" r:id="rId7"/>
    <sheet name="COMPARATIVO" sheetId="7" state="visible" r:id="rId8"/>
    <sheet name="LRAU" sheetId="8" state="visible" r:id="rId9"/>
    <sheet name="Z_verdesz" sheetId="9" state="visible" r:id="rId10"/>
    <sheet name="Hoja10" sheetId="10" state="visible" r:id="rId11"/>
  </sheets>
  <definedNames>
    <definedName function="false" hidden="false" localSheetId="6" name="_xlnm.Print_Area" vbProcedure="false">COMPARATIVO!$A:$C</definedName>
    <definedName function="false" hidden="false" localSheetId="7" name="_xlnm.Print_Area" vbProcedure="false">LRAU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/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3</xdr:colOff>
                <xdr:row>2</xdr:row>
                <xdr:rowOff>17</xdr:rowOff>
              </xdr:from>
              <xdr:to>
                <xdr:col>4</xdr:col>
                <xdr:colOff>26</xdr:colOff>
                <xdr:row>12</xdr:row>
                <xdr:rowOff>0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3</xdr:colOff>
                <xdr:row>2</xdr:row>
                <xdr:rowOff>17</xdr:rowOff>
              </xdr:from>
              <xdr:to>
                <xdr:col>4</xdr:col>
                <xdr:colOff>26</xdr:colOff>
                <xdr:row>12</xdr:row>
                <xdr:rowOff>0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3</xdr:colOff>
                <xdr:row>2</xdr:row>
                <xdr:rowOff>17</xdr:rowOff>
              </xdr:from>
              <xdr:to>
                <xdr:col>4</xdr:col>
                <xdr:colOff>26</xdr:colOff>
                <xdr:row>12</xdr:row>
                <xdr:rowOff>0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3</xdr:colOff>
                <xdr:row>2</xdr:row>
                <xdr:rowOff>17</xdr:rowOff>
              </xdr:from>
              <xdr:to>
                <xdr:col>4</xdr:col>
                <xdr:colOff>26</xdr:colOff>
                <xdr:row>12</xdr:row>
                <xdr:rowOff>0</xdr:rowOff>
              </xdr:to>
            </anchor>
          </commentPr>
        </mc:Choice>
        <mc:Fallback/>
      </mc:AlternateContent>
    </comment>
    <comment ref="D5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</xdr:row>
                <xdr:rowOff>66</xdr:rowOff>
              </xdr:from>
              <xdr:to>
                <xdr:col>5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  <comment ref="D6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</xdr:row>
                <xdr:rowOff>66</xdr:rowOff>
              </xdr:from>
              <xdr:to>
                <xdr:col>5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6</xdr:rowOff>
              </xdr:from>
              <xdr:to>
                <xdr:col>4</xdr:col>
                <xdr:colOff>27</xdr:colOff>
                <xdr:row>3</xdr:row>
                <xdr:rowOff>3</xdr:rowOff>
              </xdr:to>
            </anchor>
          </commentPr>
        </mc:Choice>
        <mc:Fallback/>
      </mc:AlternateContent>
    </commen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4</xdr:rowOff>
              </xdr:from>
              <xdr:to>
                <xdr:col>4</xdr:col>
                <xdr:colOff>27</xdr:colOff>
                <xdr:row>5</xdr:row>
                <xdr:rowOff>0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27</xdr:colOff>
                <xdr:row>6</xdr:row>
                <xdr:rowOff>0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27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3">
  <si>
    <t xml:space="preserve">PERI MAS DEL ROSARI </t>
  </si>
  <si>
    <t xml:space="preserve">Cuadro-Resumen de Usos e Intensidades por Zonas</t>
  </si>
  <si>
    <t xml:space="preserve">Parcela</t>
  </si>
  <si>
    <t xml:space="preserve">Tipo</t>
  </si>
  <si>
    <t xml:space="preserve">Superficie Parcela</t>
  </si>
  <si>
    <t xml:space="preserve">Edificabilidad Máxima</t>
  </si>
  <si>
    <t xml:space="preserve">Nº máximo de viviendas</t>
  </si>
  <si>
    <t xml:space="preserve">Superficie media por vivienda</t>
  </si>
  <si>
    <t xml:space="preserve">R-1</t>
  </si>
  <si>
    <t xml:space="preserve">Unifamiliar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-12</t>
  </si>
  <si>
    <t xml:space="preserve">R-13</t>
  </si>
  <si>
    <t xml:space="preserve">Plurifam. Gr.1</t>
  </si>
  <si>
    <t xml:space="preserve">R-14</t>
  </si>
  <si>
    <t xml:space="preserve">R-15</t>
  </si>
  <si>
    <t xml:space="preserve">R-16</t>
  </si>
  <si>
    <t xml:space="preserve">R-17</t>
  </si>
  <si>
    <t xml:space="preserve">R-18</t>
  </si>
  <si>
    <t xml:space="preserve">R-19</t>
  </si>
  <si>
    <t xml:space="preserve">Plurifam. Gr.2</t>
  </si>
  <si>
    <t xml:space="preserve">R-20</t>
  </si>
  <si>
    <t xml:space="preserve">Plurifam. Gr.3</t>
  </si>
  <si>
    <t xml:space="preserve">R-21</t>
  </si>
  <si>
    <t xml:space="preserve">R-22</t>
  </si>
  <si>
    <t xml:space="preserve">R-23</t>
  </si>
  <si>
    <t xml:space="preserve">R-24</t>
  </si>
  <si>
    <t xml:space="preserve">Plurifam. Gr.4</t>
  </si>
  <si>
    <t xml:space="preserve">R-25</t>
  </si>
  <si>
    <t xml:space="preserve">R-26A</t>
  </si>
  <si>
    <t xml:space="preserve">R-26B</t>
  </si>
  <si>
    <t xml:space="preserve">R-27</t>
  </si>
  <si>
    <t xml:space="preserve">R-28</t>
  </si>
  <si>
    <t xml:space="preserve">R-29</t>
  </si>
  <si>
    <t xml:space="preserve">R-30</t>
  </si>
  <si>
    <t xml:space="preserve">R-31</t>
  </si>
  <si>
    <t xml:space="preserve">R-32</t>
  </si>
  <si>
    <t xml:space="preserve">R-33</t>
  </si>
  <si>
    <t xml:space="preserve">TOTALES</t>
  </si>
  <si>
    <t xml:space="preserve">PROPUESTA</t>
  </si>
  <si>
    <t xml:space="preserve">Edificabilidad</t>
  </si>
  <si>
    <t xml:space="preserve">Sup. media por vivienda</t>
  </si>
  <si>
    <t xml:space="preserve">Superficie </t>
  </si>
  <si>
    <t xml:space="preserve">Residencial</t>
  </si>
  <si>
    <t xml:space="preserve">Comercial</t>
  </si>
  <si>
    <t xml:space="preserve">m2</t>
  </si>
  <si>
    <t xml:space="preserve">m2t</t>
  </si>
  <si>
    <t xml:space="preserve">B-0</t>
  </si>
  <si>
    <t xml:space="preserve">Plurifam. Bloque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Total Plurifam. Bloque</t>
  </si>
  <si>
    <t xml:space="preserve">Total Plurifam. Gr.1</t>
  </si>
  <si>
    <t xml:space="preserve">T-1 </t>
  </si>
  <si>
    <t xml:space="preserve">Plurifam.  Torre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Total Plurifam.  Torre</t>
  </si>
  <si>
    <t xml:space="preserve">U-1</t>
  </si>
  <si>
    <t xml:space="preserve">Unifam. agrupada</t>
  </si>
  <si>
    <t xml:space="preserve">U-2</t>
  </si>
  <si>
    <t xml:space="preserve">U-3</t>
  </si>
  <si>
    <t xml:space="preserve">U-4</t>
  </si>
  <si>
    <t xml:space="preserve">U-5</t>
  </si>
  <si>
    <t xml:space="preserve">U-6</t>
  </si>
  <si>
    <t xml:space="preserve">U-7</t>
  </si>
  <si>
    <t xml:space="preserve">U-8</t>
  </si>
  <si>
    <t xml:space="preserve">U-9</t>
  </si>
  <si>
    <t xml:space="preserve">Total Unifam. agrupada</t>
  </si>
  <si>
    <t xml:space="preserve">TOTAL</t>
  </si>
  <si>
    <t xml:space="preserve">EDIFICABILIDAD TOTAL</t>
  </si>
  <si>
    <t xml:space="preserve">SUP.COMPUTABLE DEL SECTOR</t>
  </si>
  <si>
    <t xml:space="preserve">IEB</t>
  </si>
  <si>
    <t xml:space="preserve">SD-RV-AV</t>
  </si>
  <si>
    <t xml:space="preserve">ZV</t>
  </si>
  <si>
    <t xml:space="preserve">EQ</t>
  </si>
  <si>
    <t xml:space="preserve">RV+AV</t>
  </si>
  <si>
    <t xml:space="preserve">PARQUE PÚBLICO</t>
  </si>
  <si>
    <t xml:space="preserve">Descontar de equipamientos  27.001 m2 deportivos, 3.969 m2 religiosos</t>
  </si>
  <si>
    <t xml:space="preserve">RESUMEN</t>
  </si>
  <si>
    <t xml:space="preserve">PERI/93</t>
  </si>
  <si>
    <t xml:space="preserve">PRI/99</t>
  </si>
  <si>
    <t xml:space="preserve">RESIDENCIAL CONSOLIDADO</t>
  </si>
  <si>
    <t xml:space="preserve">VIVIENDAS NUEVAS</t>
  </si>
  <si>
    <t xml:space="preserve">Unifamiliares</t>
  </si>
  <si>
    <t xml:space="preserve">Plurifamiliares</t>
  </si>
  <si>
    <t xml:space="preserve">TOTAL VIVIENDAS</t>
  </si>
  <si>
    <t xml:space="preserve">Zona</t>
  </si>
  <si>
    <t xml:space="preserve">Destino</t>
  </si>
  <si>
    <t xml:space="preserve">Coef. edif. (m2/m2)</t>
  </si>
  <si>
    <t xml:space="preserve">D-1/2</t>
  </si>
  <si>
    <t xml:space="preserve">Deportivo</t>
  </si>
  <si>
    <t xml:space="preserve">D-3</t>
  </si>
  <si>
    <t xml:space="preserve">Escolar EGB</t>
  </si>
  <si>
    <t xml:space="preserve">22 unidades</t>
  </si>
  <si>
    <t xml:space="preserve">D-4</t>
  </si>
  <si>
    <t xml:space="preserve">Escolar BUP</t>
  </si>
  <si>
    <t xml:space="preserve">18 unidades</t>
  </si>
  <si>
    <t xml:space="preserve">D-5</t>
  </si>
  <si>
    <t xml:space="preserve">Eq. Social Administrativo</t>
  </si>
  <si>
    <t xml:space="preserve">D-6</t>
  </si>
  <si>
    <t xml:space="preserve">Eq. Social Sanitario</t>
  </si>
  <si>
    <t xml:space="preserve">D-7</t>
  </si>
  <si>
    <t xml:space="preserve">Eq. Social Cultural</t>
  </si>
  <si>
    <t xml:space="preserve">D-8</t>
  </si>
  <si>
    <t xml:space="preserve">D-9</t>
  </si>
  <si>
    <t xml:space="preserve">Pre-escolar</t>
  </si>
  <si>
    <t xml:space="preserve">2 unidades</t>
  </si>
  <si>
    <t xml:space="preserve">D-10</t>
  </si>
  <si>
    <t xml:space="preserve">Preescolar</t>
  </si>
  <si>
    <t xml:space="preserve">D-11</t>
  </si>
  <si>
    <t xml:space="preserve">16 unidades</t>
  </si>
  <si>
    <t xml:space="preserve">D-12</t>
  </si>
  <si>
    <t xml:space="preserve">Eq. Social Religioso</t>
  </si>
  <si>
    <t xml:space="preserve">Eq. Social Asdistencial</t>
  </si>
  <si>
    <t xml:space="preserve">D-13</t>
  </si>
  <si>
    <t xml:space="preserve">D-14/15</t>
  </si>
  <si>
    <t xml:space="preserve">Escolar EGB/Preescolar</t>
  </si>
  <si>
    <t xml:space="preserve">8+2 unidades </t>
  </si>
  <si>
    <t xml:space="preserve">D-16</t>
  </si>
  <si>
    <t xml:space="preserve">Eq. Social Recreativo</t>
  </si>
  <si>
    <t xml:space="preserve">D-17</t>
  </si>
  <si>
    <t xml:space="preserve">D-18</t>
  </si>
  <si>
    <t xml:space="preserve">Eq. Social Asistencial</t>
  </si>
  <si>
    <t xml:space="preserve">Eq. Social Club de Ancianos</t>
  </si>
  <si>
    <t xml:space="preserve">DEPORTIVO-RECREATIVO</t>
  </si>
  <si>
    <t xml:space="preserve">DOCENTE-CULTURAL</t>
  </si>
  <si>
    <t xml:space="preserve">SOCIAL</t>
  </si>
  <si>
    <t xml:space="preserve">COMERCIAL</t>
  </si>
  <si>
    <t xml:space="preserve">D-3*</t>
  </si>
  <si>
    <t xml:space="preserve">Docente-Cultural</t>
  </si>
  <si>
    <t xml:space="preserve">D-5/A*</t>
  </si>
  <si>
    <t xml:space="preserve">D-8/A*</t>
  </si>
  <si>
    <t xml:space="preserve">Eq.Comercial</t>
  </si>
  <si>
    <t xml:space="preserve">D-10/11*</t>
  </si>
  <si>
    <t xml:space="preserve">D-14/15*</t>
  </si>
  <si>
    <t xml:space="preserve">D-6*</t>
  </si>
  <si>
    <t xml:space="preserve">E-1</t>
  </si>
  <si>
    <t xml:space="preserve">E-2</t>
  </si>
  <si>
    <t xml:space="preserve">E-3</t>
  </si>
  <si>
    <t xml:space="preserve">E-4</t>
  </si>
  <si>
    <t xml:space="preserve">Deportivo-Recreativo</t>
  </si>
  <si>
    <t xml:space="preserve">PERI MAS DEL ROSARI</t>
  </si>
  <si>
    <t xml:space="preserve">TOTAL SUPERFICIE</t>
  </si>
  <si>
    <t xml:space="preserve">CUADRO COMPARATIVO DE PARÁMETROS URBANÍSTICOS</t>
  </si>
  <si>
    <t xml:space="preserve">PERI "MAS DEL ROSARI"</t>
  </si>
  <si>
    <t xml:space="preserve">Superficie Sector</t>
  </si>
  <si>
    <t xml:space="preserve">Coeficiente Edificabilidad</t>
  </si>
  <si>
    <t xml:space="preserve">Nº Máximo de Viviendas</t>
  </si>
  <si>
    <t xml:space="preserve">Densidad</t>
  </si>
  <si>
    <t xml:space="preserve">Edificabilida Residencial Materializable para VPO (120 m2 construidos por vivienda)</t>
  </si>
  <si>
    <t xml:space="preserve">Red General de Parques Públicos Y Dotaciones</t>
  </si>
  <si>
    <t xml:space="preserve">Espacios Libres (Zonas verdes y áreas de juego)</t>
  </si>
  <si>
    <t xml:space="preserve">Suelo Dotacional</t>
  </si>
  <si>
    <t xml:space="preserve">Suelo Residencial</t>
  </si>
  <si>
    <t xml:space="preserve">Superficie Viaria</t>
  </si>
  <si>
    <t xml:space="preserve">DATOS DE PARTIDA</t>
  </si>
  <si>
    <t xml:space="preserve">Superficie</t>
  </si>
  <si>
    <t xml:space="preserve">Edificabilidad máx. </t>
  </si>
  <si>
    <t xml:space="preserve">Habitantes por vivienda</t>
  </si>
  <si>
    <t xml:space="preserve">LRAU</t>
  </si>
  <si>
    <t xml:space="preserve">Mínimo</t>
  </si>
  <si>
    <t xml:space="preserve">Propuestas</t>
  </si>
  <si>
    <t xml:space="preserve">Red primaria de parques públicos</t>
  </si>
  <si>
    <t xml:space="preserve">0,5 Ha por cada 1.000 habitantes (art. 17.2.A)</t>
  </si>
  <si>
    <t xml:space="preserve">Reserva de suelo con destino dotacional público</t>
  </si>
  <si>
    <t xml:space="preserve">35 m2 por cada 100 de techo potencialmente edificable (art,22.1.B)</t>
  </si>
  <si>
    <t xml:space="preserve">Zonas verdes públicas</t>
  </si>
  <si>
    <t xml:space="preserve">15 m2 por cada 100 de techo potencialmente edificable (art,22.1.C)</t>
  </si>
  <si>
    <t xml:space="preserve">10% de la superficie del sector (art. 22.1.C.)</t>
  </si>
  <si>
    <t xml:space="preserve">Reserva de suelo con destino DOCENTE - CULTURAL</t>
  </si>
  <si>
    <t xml:space="preserve">por remisión al Reglamento de Planeamiento: 16 m2 por vivienda</t>
  </si>
  <si>
    <t xml:space="preserve">ZONAS VERDES</t>
  </si>
  <si>
    <t xml:space="preserve">DV-1</t>
  </si>
  <si>
    <t xml:space="preserve">DV-2</t>
  </si>
  <si>
    <t xml:space="preserve">Zona Verde</t>
  </si>
  <si>
    <t xml:space="preserve">DV-3</t>
  </si>
  <si>
    <t xml:space="preserve">DV-4</t>
  </si>
  <si>
    <t xml:space="preserve">DV-5</t>
  </si>
  <si>
    <t xml:space="preserve">DV-6</t>
  </si>
  <si>
    <t xml:space="preserve">DV-7</t>
  </si>
  <si>
    <t xml:space="preserve">PP</t>
  </si>
  <si>
    <t xml:space="preserve">Parque Públi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&quot; viv.&quot;"/>
    <numFmt numFmtId="170" formatCode="0.00"/>
    <numFmt numFmtId="171" formatCode="0.0"/>
    <numFmt numFmtId="172" formatCode="#,##0&quot; m2&quot;"/>
    <numFmt numFmtId="173" formatCode="#,##0&quot; m2 techo&quot;"/>
    <numFmt numFmtId="174" formatCode="#,##0.00&quot; m2 techo / m2s&quot;"/>
    <numFmt numFmtId="175" formatCode="#,##0&quot; Viviendas&quot;"/>
    <numFmt numFmtId="176" formatCode="#,##0&quot; Viviendas / Ha.&quot;"/>
    <numFmt numFmtId="177" formatCode="#,##0&quot; m2 techo VPO&quot;"/>
    <numFmt numFmtId="178" formatCode="#,##0&quot; m2t&quot;"/>
    <numFmt numFmtId="179" formatCode="#,##0&quot; viviendas&quot;"/>
    <numFmt numFmtId="180" formatCode="#,##0.0&quot; Hab. / viv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i val="true"/>
      <sz val="8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8"/>
      <color rgb="FF0080C0"/>
      <name val="Comic Sans MS"/>
      <family val="4"/>
    </font>
    <font>
      <b val="true"/>
      <sz val="8"/>
      <name val="Comic Sans MS"/>
      <family val="0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10"/>
      <color rgb="FFFF0000"/>
      <name val="Comic Sans MS"/>
      <family val="4"/>
    </font>
    <font>
      <sz val="10"/>
      <name val="Comic Sans MS"/>
      <family val="0"/>
    </font>
    <font>
      <b val="true"/>
      <sz val="12"/>
      <name val="Comic Sans MS"/>
      <family val="0"/>
    </font>
    <font>
      <b val="true"/>
      <sz val="10"/>
      <name val="Comic Sans MS"/>
      <family val="0"/>
    </font>
    <font>
      <sz val="9"/>
      <name val="Comic Sans MS"/>
      <family val="4"/>
    </font>
    <font>
      <b val="true"/>
      <i val="true"/>
      <sz val="12"/>
      <name val="Comic Sans MS"/>
      <family val="4"/>
    </font>
    <font>
      <b val="true"/>
      <i val="true"/>
      <sz val="10"/>
      <name val="Comic Sans MS"/>
      <family val="4"/>
    </font>
    <font>
      <sz val="12"/>
      <name val="Comic Sans MS"/>
      <family val="4"/>
    </font>
    <font>
      <b val="true"/>
      <sz val="12"/>
      <color rgb="FF1D2FBE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o de Sup. Cuadr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 A1:IV16384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s="7" customFormat="true" ht="20.1" hidden="false" customHeight="true" outlineLevel="0" collapsed="false">
      <c r="A1" s="3"/>
      <c r="B1" s="3"/>
      <c r="C1" s="4" t="s">
        <v>0</v>
      </c>
      <c r="D1" s="5"/>
      <c r="E1" s="6"/>
      <c r="F1" s="6"/>
    </row>
    <row r="2" customFormat="false" ht="18" hidden="false" customHeight="true" outlineLevel="0" collapsed="false">
      <c r="A2" s="8" t="s">
        <v>1</v>
      </c>
      <c r="C2" s="7"/>
    </row>
    <row r="3" s="11" customFormat="true" ht="38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</row>
    <row r="4" s="7" customFormat="true" ht="14.65" hidden="false" customHeight="false" outlineLevel="0" collapsed="false">
      <c r="C4" s="12"/>
      <c r="D4" s="12"/>
      <c r="E4" s="12"/>
      <c r="F4" s="12"/>
    </row>
    <row r="5" customFormat="false" ht="12.8" hidden="false" customHeight="false" outlineLevel="0" collapsed="false">
      <c r="A5" s="13" t="s">
        <v>8</v>
      </c>
      <c r="B5" s="14" t="s">
        <v>9</v>
      </c>
      <c r="C5" s="14" t="n">
        <v>3360</v>
      </c>
      <c r="D5" s="14" t="n">
        <v>7392</v>
      </c>
      <c r="E5" s="15" t="n">
        <v>24</v>
      </c>
      <c r="F5" s="16" t="n">
        <f aca="false">D5/E5</f>
        <v>308</v>
      </c>
    </row>
    <row r="6" customFormat="false" ht="12.8" hidden="false" customHeight="false" outlineLevel="0" collapsed="false">
      <c r="A6" s="13" t="s">
        <v>10</v>
      </c>
      <c r="B6" s="14" t="s">
        <v>9</v>
      </c>
      <c r="C6" s="14" t="n">
        <v>3600</v>
      </c>
      <c r="D6" s="14" t="n">
        <v>7920</v>
      </c>
      <c r="E6" s="15" t="n">
        <v>26</v>
      </c>
      <c r="F6" s="16" t="n">
        <f aca="false">D6/E6</f>
        <v>304.615384615385</v>
      </c>
    </row>
    <row r="7" customFormat="false" ht="12.8" hidden="false" customHeight="false" outlineLevel="0" collapsed="false">
      <c r="A7" s="13" t="s">
        <v>11</v>
      </c>
      <c r="B7" s="14" t="s">
        <v>9</v>
      </c>
      <c r="C7" s="14" t="n">
        <v>4000</v>
      </c>
      <c r="D7" s="14" t="n">
        <v>8800</v>
      </c>
      <c r="E7" s="15" t="n">
        <v>29</v>
      </c>
      <c r="F7" s="16" t="n">
        <f aca="false">D7/E7</f>
        <v>303.448275862069</v>
      </c>
    </row>
    <row r="8" customFormat="false" ht="12.8" hidden="false" customHeight="false" outlineLevel="0" collapsed="false">
      <c r="A8" s="13" t="s">
        <v>12</v>
      </c>
      <c r="B8" s="14" t="s">
        <v>9</v>
      </c>
      <c r="C8" s="14" t="n">
        <v>3600</v>
      </c>
      <c r="D8" s="14" t="n">
        <v>7920</v>
      </c>
      <c r="E8" s="15" t="n">
        <v>26</v>
      </c>
      <c r="F8" s="16" t="n">
        <f aca="false">D8/E8</f>
        <v>304.615384615385</v>
      </c>
    </row>
    <row r="9" customFormat="false" ht="12.8" hidden="false" customHeight="false" outlineLevel="0" collapsed="false">
      <c r="A9" s="13" t="s">
        <v>13</v>
      </c>
      <c r="B9" s="14" t="s">
        <v>9</v>
      </c>
      <c r="C9" s="14" t="n">
        <v>4640</v>
      </c>
      <c r="D9" s="14" t="n">
        <v>10208</v>
      </c>
      <c r="E9" s="15" t="n">
        <v>40</v>
      </c>
      <c r="F9" s="16" t="n">
        <f aca="false">D9/E9</f>
        <v>255.2</v>
      </c>
    </row>
    <row r="10" customFormat="false" ht="12.8" hidden="false" customHeight="false" outlineLevel="0" collapsed="false">
      <c r="A10" s="13" t="s">
        <v>14</v>
      </c>
      <c r="B10" s="14" t="s">
        <v>9</v>
      </c>
      <c r="C10" s="14" t="n">
        <v>2480</v>
      </c>
      <c r="D10" s="14" t="n">
        <v>5456</v>
      </c>
      <c r="E10" s="15" t="n">
        <v>46</v>
      </c>
      <c r="F10" s="16" t="n">
        <f aca="false">D10/E10</f>
        <v>118.608695652174</v>
      </c>
    </row>
    <row r="11" customFormat="false" ht="12.8" hidden="false" customHeight="false" outlineLevel="0" collapsed="false">
      <c r="A11" s="13" t="s">
        <v>15</v>
      </c>
      <c r="B11" s="14" t="s">
        <v>9</v>
      </c>
      <c r="C11" s="14" t="n">
        <v>2680</v>
      </c>
      <c r="D11" s="14" t="n">
        <v>5896</v>
      </c>
      <c r="E11" s="15" t="n">
        <v>46</v>
      </c>
      <c r="F11" s="16" t="n">
        <f aca="false">D11/E11</f>
        <v>128.173913043478</v>
      </c>
    </row>
    <row r="12" customFormat="false" ht="12.8" hidden="false" customHeight="false" outlineLevel="0" collapsed="false">
      <c r="A12" s="13" t="s">
        <v>16</v>
      </c>
      <c r="B12" s="14" t="s">
        <v>9</v>
      </c>
      <c r="C12" s="14" t="n">
        <v>3600</v>
      </c>
      <c r="D12" s="14" t="n">
        <v>7920</v>
      </c>
      <c r="E12" s="15" t="n">
        <v>66</v>
      </c>
      <c r="F12" s="16" t="n">
        <f aca="false">D12/E12</f>
        <v>120</v>
      </c>
    </row>
    <row r="13" customFormat="false" ht="12.8" hidden="false" customHeight="false" outlineLevel="0" collapsed="false">
      <c r="A13" s="13" t="s">
        <v>17</v>
      </c>
      <c r="B13" s="14" t="s">
        <v>9</v>
      </c>
      <c r="C13" s="14" t="n">
        <v>3120</v>
      </c>
      <c r="D13" s="14" t="n">
        <v>6864</v>
      </c>
      <c r="E13" s="15" t="n">
        <v>29</v>
      </c>
      <c r="F13" s="16" t="n">
        <f aca="false">D13/E13</f>
        <v>236.689655172414</v>
      </c>
    </row>
    <row r="14" customFormat="false" ht="12.8" hidden="false" customHeight="false" outlineLevel="0" collapsed="false">
      <c r="A14" s="13" t="s">
        <v>18</v>
      </c>
      <c r="B14" s="14" t="s">
        <v>9</v>
      </c>
      <c r="C14" s="14" t="n">
        <v>3120</v>
      </c>
      <c r="D14" s="14" t="n">
        <v>6864</v>
      </c>
      <c r="E14" s="15" t="n">
        <v>29</v>
      </c>
      <c r="F14" s="16" t="n">
        <f aca="false">D14/E14</f>
        <v>236.689655172414</v>
      </c>
    </row>
    <row r="15" customFormat="false" ht="12.8" hidden="false" customHeight="false" outlineLevel="0" collapsed="false">
      <c r="A15" s="13" t="s">
        <v>19</v>
      </c>
      <c r="B15" s="14" t="s">
        <v>9</v>
      </c>
      <c r="C15" s="14" t="n">
        <v>1560</v>
      </c>
      <c r="D15" s="14" t="n">
        <v>3432</v>
      </c>
      <c r="E15" s="15" t="n">
        <v>29</v>
      </c>
      <c r="F15" s="16" t="n">
        <f aca="false">D15/E15</f>
        <v>118.344827586207</v>
      </c>
    </row>
    <row r="16" customFormat="false" ht="12.8" hidden="false" customHeight="false" outlineLevel="0" collapsed="false">
      <c r="A16" s="13" t="s">
        <v>20</v>
      </c>
      <c r="B16" s="14" t="s">
        <v>9</v>
      </c>
      <c r="C16" s="14" t="n">
        <v>1560</v>
      </c>
      <c r="D16" s="14" t="n">
        <v>3432</v>
      </c>
      <c r="E16" s="15" t="n">
        <v>29</v>
      </c>
      <c r="F16" s="16" t="n">
        <f aca="false">D16/E16</f>
        <v>118.344827586207</v>
      </c>
    </row>
    <row r="17" customFormat="false" ht="12.8" hidden="false" customHeight="false" outlineLevel="0" collapsed="false">
      <c r="A17" s="13" t="s">
        <v>21</v>
      </c>
      <c r="B17" s="14" t="s">
        <v>22</v>
      </c>
      <c r="C17" s="14" t="n">
        <v>10584</v>
      </c>
      <c r="D17" s="14" t="n">
        <v>21168</v>
      </c>
      <c r="E17" s="15" t="n">
        <v>96</v>
      </c>
      <c r="F17" s="16" t="n">
        <f aca="false">D17/E17</f>
        <v>220.5</v>
      </c>
    </row>
    <row r="18" customFormat="false" ht="12.8" hidden="false" customHeight="false" outlineLevel="0" collapsed="false">
      <c r="A18" s="13" t="s">
        <v>23</v>
      </c>
      <c r="B18" s="14" t="s">
        <v>22</v>
      </c>
      <c r="C18" s="14" t="n">
        <v>25548</v>
      </c>
      <c r="D18" s="14" t="n">
        <v>61848</v>
      </c>
      <c r="E18" s="15" t="n">
        <v>448</v>
      </c>
      <c r="F18" s="16" t="n">
        <f aca="false">D18/E18</f>
        <v>138.053571428571</v>
      </c>
    </row>
    <row r="19" customFormat="false" ht="12.8" hidden="false" customHeight="false" outlineLevel="0" collapsed="false">
      <c r="A19" s="13" t="s">
        <v>24</v>
      </c>
      <c r="B19" s="14" t="s">
        <v>22</v>
      </c>
      <c r="C19" s="14" t="n">
        <v>24740</v>
      </c>
      <c r="D19" s="14" t="n">
        <v>59899</v>
      </c>
      <c r="E19" s="15" t="n">
        <v>384</v>
      </c>
      <c r="F19" s="16" t="n">
        <f aca="false">D19/E19</f>
        <v>155.986979166667</v>
      </c>
    </row>
    <row r="20" customFormat="false" ht="12.8" hidden="false" customHeight="false" outlineLevel="0" collapsed="false">
      <c r="A20" s="13" t="s">
        <v>25</v>
      </c>
      <c r="B20" s="14" t="s">
        <v>22</v>
      </c>
      <c r="C20" s="14" t="n">
        <v>3864</v>
      </c>
      <c r="D20" s="14" t="n">
        <v>13910</v>
      </c>
      <c r="E20" s="15" t="n">
        <v>96</v>
      </c>
      <c r="F20" s="16" t="n">
        <f aca="false">D20/E20</f>
        <v>144.895833333333</v>
      </c>
    </row>
    <row r="21" customFormat="false" ht="12.8" hidden="false" customHeight="false" outlineLevel="0" collapsed="false">
      <c r="A21" s="13" t="s">
        <v>26</v>
      </c>
      <c r="B21" s="14" t="s">
        <v>22</v>
      </c>
      <c r="C21" s="14" t="n">
        <v>4600</v>
      </c>
      <c r="D21" s="14" t="n">
        <v>9200</v>
      </c>
      <c r="E21" s="15" t="n">
        <v>64</v>
      </c>
      <c r="F21" s="16" t="n">
        <f aca="false">D21/E21</f>
        <v>143.75</v>
      </c>
    </row>
    <row r="22" customFormat="false" ht="12.8" hidden="false" customHeight="false" outlineLevel="0" collapsed="false">
      <c r="A22" s="13" t="s">
        <v>27</v>
      </c>
      <c r="B22" s="14" t="s">
        <v>22</v>
      </c>
      <c r="C22" s="14" t="n">
        <v>4428</v>
      </c>
      <c r="D22" s="14" t="n">
        <v>8856</v>
      </c>
      <c r="E22" s="15" t="n">
        <v>64</v>
      </c>
      <c r="F22" s="16" t="n">
        <f aca="false">D22/E22</f>
        <v>138.375</v>
      </c>
    </row>
    <row r="23" customFormat="false" ht="12.8" hidden="false" customHeight="false" outlineLevel="0" collapsed="false">
      <c r="A23" s="13" t="s">
        <v>28</v>
      </c>
      <c r="B23" s="14" t="s">
        <v>29</v>
      </c>
      <c r="C23" s="14" t="n">
        <v>19172</v>
      </c>
      <c r="D23" s="14" t="n">
        <v>47930</v>
      </c>
      <c r="E23" s="15" t="n">
        <v>272</v>
      </c>
      <c r="F23" s="16" t="n">
        <f aca="false">D23/E23</f>
        <v>176.213235294118</v>
      </c>
    </row>
    <row r="24" customFormat="false" ht="12.8" hidden="false" customHeight="false" outlineLevel="0" collapsed="false">
      <c r="A24" s="13" t="s">
        <v>30</v>
      </c>
      <c r="B24" s="14" t="s">
        <v>31</v>
      </c>
      <c r="C24" s="14" t="n">
        <v>3900</v>
      </c>
      <c r="D24" s="14" t="n">
        <v>11700</v>
      </c>
      <c r="E24" s="15" t="n">
        <v>96</v>
      </c>
      <c r="F24" s="16" t="n">
        <f aca="false">D24/E24</f>
        <v>121.875</v>
      </c>
    </row>
    <row r="25" customFormat="false" ht="12.8" hidden="false" customHeight="false" outlineLevel="0" collapsed="false">
      <c r="A25" s="13" t="s">
        <v>32</v>
      </c>
      <c r="B25" s="14" t="s">
        <v>31</v>
      </c>
      <c r="C25" s="14" t="n">
        <v>3420</v>
      </c>
      <c r="D25" s="14" t="n">
        <v>10260</v>
      </c>
      <c r="E25" s="15" t="n">
        <v>72</v>
      </c>
      <c r="F25" s="16" t="n">
        <f aca="false">D25/E25</f>
        <v>142.5</v>
      </c>
    </row>
    <row r="26" customFormat="false" ht="12.8" hidden="false" customHeight="false" outlineLevel="0" collapsed="false">
      <c r="A26" s="13" t="s">
        <v>33</v>
      </c>
      <c r="B26" s="14" t="s">
        <v>9</v>
      </c>
      <c r="C26" s="14" t="n">
        <v>5040</v>
      </c>
      <c r="D26" s="14" t="n">
        <v>11088</v>
      </c>
      <c r="E26" s="15" t="n">
        <v>46</v>
      </c>
      <c r="F26" s="16" t="n">
        <f aca="false">D26/E26</f>
        <v>241.04347826087</v>
      </c>
    </row>
    <row r="27" customFormat="false" ht="12.8" hidden="false" customHeight="false" outlineLevel="0" collapsed="false">
      <c r="A27" s="13" t="s">
        <v>34</v>
      </c>
      <c r="B27" s="14" t="s">
        <v>9</v>
      </c>
      <c r="C27" s="14" t="n">
        <v>7520</v>
      </c>
      <c r="D27" s="14" t="n">
        <v>16544</v>
      </c>
      <c r="E27" s="15" t="n">
        <v>87</v>
      </c>
      <c r="F27" s="16" t="n">
        <f aca="false">D27/E27</f>
        <v>190.16091954023</v>
      </c>
    </row>
    <row r="28" customFormat="false" ht="12.8" hidden="false" customHeight="false" outlineLevel="0" collapsed="false">
      <c r="A28" s="13" t="s">
        <v>35</v>
      </c>
      <c r="B28" s="14" t="s">
        <v>36</v>
      </c>
      <c r="C28" s="14" t="n">
        <v>778</v>
      </c>
      <c r="D28" s="14" t="n">
        <v>2334</v>
      </c>
      <c r="E28" s="15" t="n">
        <v>9</v>
      </c>
      <c r="F28" s="16" t="n">
        <f aca="false">D28/E28</f>
        <v>259.333333333333</v>
      </c>
    </row>
    <row r="29" customFormat="false" ht="12.8" hidden="false" customHeight="false" outlineLevel="0" collapsed="false">
      <c r="A29" s="13" t="s">
        <v>37</v>
      </c>
      <c r="B29" s="14" t="s">
        <v>36</v>
      </c>
      <c r="C29" s="14" t="n">
        <v>3456</v>
      </c>
      <c r="D29" s="14" t="n">
        <v>10368</v>
      </c>
      <c r="E29" s="15" t="n">
        <v>42</v>
      </c>
      <c r="F29" s="16" t="n">
        <f aca="false">D29/E29</f>
        <v>246.857142857143</v>
      </c>
    </row>
    <row r="30" customFormat="false" ht="12.8" hidden="false" customHeight="false" outlineLevel="0" collapsed="false">
      <c r="A30" s="13" t="s">
        <v>38</v>
      </c>
      <c r="B30" s="14" t="s">
        <v>36</v>
      </c>
      <c r="C30" s="14" t="n">
        <v>1036</v>
      </c>
      <c r="D30" s="14" t="n">
        <v>3108</v>
      </c>
      <c r="E30" s="15" t="n">
        <v>12</v>
      </c>
      <c r="F30" s="16" t="n">
        <f aca="false">D30/E30</f>
        <v>259</v>
      </c>
    </row>
    <row r="31" customFormat="false" ht="12.8" hidden="false" customHeight="false" outlineLevel="0" collapsed="false">
      <c r="A31" s="13" t="s">
        <v>39</v>
      </c>
      <c r="B31" s="14" t="s">
        <v>9</v>
      </c>
      <c r="C31" s="14" t="n">
        <v>4940</v>
      </c>
      <c r="D31" s="14" t="n">
        <v>10868</v>
      </c>
      <c r="E31" s="15" t="n">
        <v>32</v>
      </c>
      <c r="F31" s="16" t="n">
        <f aca="false">D31/E31</f>
        <v>339.625</v>
      </c>
    </row>
    <row r="32" customFormat="false" ht="12.8" hidden="false" customHeight="false" outlineLevel="0" collapsed="false">
      <c r="A32" s="13" t="s">
        <v>40</v>
      </c>
      <c r="B32" s="14" t="s">
        <v>9</v>
      </c>
      <c r="C32" s="14" t="n">
        <v>5418</v>
      </c>
      <c r="D32" s="14" t="n">
        <v>11920</v>
      </c>
      <c r="E32" s="15" t="n">
        <v>44</v>
      </c>
      <c r="F32" s="16" t="n">
        <f aca="false">D32/E32</f>
        <v>270.909090909091</v>
      </c>
    </row>
    <row r="33" customFormat="false" ht="12.8" hidden="false" customHeight="false" outlineLevel="0" collapsed="false">
      <c r="A33" s="13" t="s">
        <v>41</v>
      </c>
      <c r="B33" s="14" t="s">
        <v>9</v>
      </c>
      <c r="C33" s="14" t="n">
        <v>7827</v>
      </c>
      <c r="D33" s="14" t="n">
        <v>17220</v>
      </c>
      <c r="E33" s="15" t="n">
        <v>63</v>
      </c>
      <c r="F33" s="16" t="n">
        <f aca="false">D33/E33</f>
        <v>273.333333333333</v>
      </c>
    </row>
    <row r="34" customFormat="false" ht="12.8" hidden="false" customHeight="false" outlineLevel="0" collapsed="false">
      <c r="A34" s="13" t="s">
        <v>42</v>
      </c>
      <c r="B34" s="14" t="s">
        <v>9</v>
      </c>
      <c r="C34" s="14" t="n">
        <v>8346</v>
      </c>
      <c r="D34" s="14" t="n">
        <v>18362</v>
      </c>
      <c r="E34" s="15" t="n">
        <v>76</v>
      </c>
      <c r="F34" s="16" t="n">
        <f aca="false">D34/E34</f>
        <v>241.605263157895</v>
      </c>
    </row>
    <row r="35" customFormat="false" ht="12.8" hidden="false" customHeight="false" outlineLevel="0" collapsed="false">
      <c r="A35" s="13" t="s">
        <v>43</v>
      </c>
      <c r="B35" s="14" t="s">
        <v>9</v>
      </c>
      <c r="C35" s="14" t="n">
        <v>5214</v>
      </c>
      <c r="D35" s="14" t="n">
        <v>11471</v>
      </c>
      <c r="E35" s="15" t="n">
        <v>46</v>
      </c>
      <c r="F35" s="16" t="n">
        <f aca="false">D35/E35</f>
        <v>249.369565217391</v>
      </c>
    </row>
    <row r="36" customFormat="false" ht="12.8" hidden="false" customHeight="false" outlineLevel="0" collapsed="false">
      <c r="A36" s="13" t="s">
        <v>44</v>
      </c>
      <c r="B36" s="14" t="s">
        <v>9</v>
      </c>
      <c r="C36" s="14" t="n">
        <v>5214</v>
      </c>
      <c r="D36" s="14" t="n">
        <v>11471</v>
      </c>
      <c r="E36" s="15" t="n">
        <v>46</v>
      </c>
      <c r="F36" s="16" t="n">
        <f aca="false">D36/E36</f>
        <v>249.369565217391</v>
      </c>
    </row>
    <row r="37" customFormat="false" ht="12.8" hidden="false" customHeight="false" outlineLevel="0" collapsed="false">
      <c r="A37" s="13" t="s">
        <v>45</v>
      </c>
      <c r="B37" s="14" t="s">
        <v>9</v>
      </c>
      <c r="C37" s="14" t="n">
        <v>1118</v>
      </c>
      <c r="D37" s="14" t="n">
        <v>2460</v>
      </c>
      <c r="E37" s="15" t="n">
        <v>10</v>
      </c>
      <c r="F37" s="16" t="n">
        <f aca="false">D37/E37</f>
        <v>246</v>
      </c>
    </row>
    <row r="38" customFormat="false" ht="12.8" hidden="false" customHeight="false" outlineLevel="0" collapsed="false">
      <c r="A38" s="13" t="s">
        <v>46</v>
      </c>
      <c r="B38" s="14" t="s">
        <v>9</v>
      </c>
      <c r="C38" s="14" t="n">
        <v>7289</v>
      </c>
      <c r="D38" s="14" t="n">
        <v>16036</v>
      </c>
      <c r="E38" s="15" t="n">
        <v>60</v>
      </c>
      <c r="F38" s="16" t="n">
        <f aca="false">D38/E38</f>
        <v>267.266666666667</v>
      </c>
    </row>
    <row r="40" s="7" customFormat="true" ht="14.65" hidden="false" customHeight="false" outlineLevel="0" collapsed="false">
      <c r="A40" s="17" t="s">
        <v>47</v>
      </c>
      <c r="B40" s="17"/>
      <c r="C40" s="18" t="n">
        <f aca="false">SUM(C5:C38)</f>
        <v>200772</v>
      </c>
      <c r="D40" s="18" t="n">
        <f aca="false">SUM(D5:D39)</f>
        <v>470125</v>
      </c>
      <c r="E40" s="18" t="n">
        <f aca="false">SUM(E5:E39)</f>
        <v>2584</v>
      </c>
      <c r="F40" s="19" t="n">
        <f aca="false">D40/E40</f>
        <v>181.9369195046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0" activeCellId="0" sqref="I30 I30"/>
    </sheetView>
  </sheetViews>
  <sheetFormatPr defaultColWidth="11.41796875" defaultRowHeight="14.65" zeroHeight="false" outlineLevelRow="2" outlineLevelCol="0"/>
  <cols>
    <col collapsed="false" customWidth="true" hidden="true" outlineLevel="0" max="1" min="1" style="7" width="9.41"/>
    <col collapsed="false" customWidth="true" hidden="false" outlineLevel="0" max="2" min="2" style="7" width="26.13"/>
    <col collapsed="false" customWidth="true" hidden="true" outlineLevel="0" max="3" min="3" style="7" width="10.71"/>
    <col collapsed="false" customWidth="true" hidden="false" outlineLevel="0" max="4" min="4" style="7" width="14.41"/>
    <col collapsed="false" customWidth="true" hidden="false" outlineLevel="0" max="5" min="5" style="7" width="10.71"/>
    <col collapsed="false" customWidth="true" hidden="false" outlineLevel="0" max="6" min="6" style="7" width="11.7"/>
    <col collapsed="false" customWidth="true" hidden="true" outlineLevel="0" max="7" min="7" style="7" width="10.99"/>
    <col collapsed="false" customWidth="true" hidden="false" outlineLevel="0" max="8" min="8" style="7" width="3.42"/>
    <col collapsed="false" customWidth="false" hidden="false" outlineLevel="0" max="257" min="9" style="7" width="11.42"/>
  </cols>
  <sheetData>
    <row r="1" customFormat="false" ht="20.1" hidden="false" customHeight="true" outlineLevel="0" collapsed="false">
      <c r="A1" s="20" t="s">
        <v>48</v>
      </c>
      <c r="B1" s="21"/>
      <c r="C1" s="4"/>
      <c r="D1" s="6"/>
      <c r="E1" s="6"/>
      <c r="F1" s="6"/>
      <c r="G1" s="6"/>
    </row>
    <row r="2" customFormat="false" ht="51.75" hidden="false" customHeight="true" outlineLevel="0" collapsed="false">
      <c r="A2" s="9"/>
      <c r="B2" s="9"/>
      <c r="C2" s="9"/>
      <c r="D2" s="9" t="s">
        <v>49</v>
      </c>
      <c r="E2" s="9"/>
      <c r="F2" s="22" t="s">
        <v>6</v>
      </c>
      <c r="G2" s="22" t="s">
        <v>50</v>
      </c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51</v>
      </c>
      <c r="D3" s="10" t="s">
        <v>52</v>
      </c>
      <c r="E3" s="10" t="s">
        <v>53</v>
      </c>
      <c r="F3" s="23"/>
      <c r="G3" s="10"/>
    </row>
    <row r="4" customFormat="false" ht="16.4" hidden="false" customHeight="false" outlineLevel="0" collapsed="false">
      <c r="A4" s="24"/>
      <c r="B4" s="24"/>
      <c r="C4" s="25" t="s">
        <v>54</v>
      </c>
      <c r="D4" s="25" t="s">
        <v>55</v>
      </c>
      <c r="E4" s="25" t="s">
        <v>55</v>
      </c>
      <c r="F4" s="25"/>
      <c r="G4" s="25"/>
    </row>
    <row r="5" customFormat="false" ht="14.65" hidden="true" customHeight="false" outlineLevel="2" collapsed="false">
      <c r="A5" s="26" t="s">
        <v>56</v>
      </c>
      <c r="B5" s="26" t="s">
        <v>57</v>
      </c>
      <c r="C5" s="27" t="n">
        <v>3865</v>
      </c>
      <c r="D5" s="27" t="n">
        <f aca="false">F5*110</f>
        <v>11440</v>
      </c>
      <c r="E5" s="27" t="n">
        <v>1560</v>
      </c>
      <c r="F5" s="27" t="n">
        <v>104</v>
      </c>
      <c r="G5" s="28" t="n">
        <v>120</v>
      </c>
    </row>
    <row r="6" customFormat="false" ht="14.65" hidden="true" customHeight="false" outlineLevel="2" collapsed="false">
      <c r="A6" s="26" t="s">
        <v>58</v>
      </c>
      <c r="B6" s="26" t="s">
        <v>57</v>
      </c>
      <c r="C6" s="27" t="n">
        <v>3339</v>
      </c>
      <c r="D6" s="27" t="n">
        <f aca="false">F6*110</f>
        <v>10560</v>
      </c>
      <c r="E6" s="27" t="n">
        <v>1440</v>
      </c>
      <c r="F6" s="27" t="n">
        <v>96</v>
      </c>
      <c r="G6" s="28" t="n">
        <v>120</v>
      </c>
    </row>
    <row r="7" customFormat="false" ht="14.65" hidden="true" customHeight="false" outlineLevel="2" collapsed="false">
      <c r="A7" s="26" t="s">
        <v>59</v>
      </c>
      <c r="B7" s="26" t="s">
        <v>57</v>
      </c>
      <c r="C7" s="27" t="n">
        <v>4834</v>
      </c>
      <c r="D7" s="27" t="n">
        <f aca="false">F7*110</f>
        <v>10560</v>
      </c>
      <c r="E7" s="27" t="n">
        <v>1440</v>
      </c>
      <c r="F7" s="27" t="n">
        <v>96</v>
      </c>
      <c r="G7" s="28" t="n">
        <v>120</v>
      </c>
    </row>
    <row r="8" customFormat="false" ht="14.65" hidden="true" customHeight="false" outlineLevel="2" collapsed="false">
      <c r="A8" s="26" t="s">
        <v>60</v>
      </c>
      <c r="B8" s="26" t="s">
        <v>57</v>
      </c>
      <c r="C8" s="27" t="n">
        <v>4834</v>
      </c>
      <c r="D8" s="27" t="n">
        <f aca="false">F8*110</f>
        <v>10560</v>
      </c>
      <c r="E8" s="27" t="n">
        <v>1440</v>
      </c>
      <c r="F8" s="27" t="n">
        <v>96</v>
      </c>
      <c r="G8" s="28" t="n">
        <v>120</v>
      </c>
    </row>
    <row r="9" customFormat="false" ht="14.65" hidden="true" customHeight="false" outlineLevel="2" collapsed="false">
      <c r="A9" s="26" t="s">
        <v>61</v>
      </c>
      <c r="B9" s="26" t="s">
        <v>57</v>
      </c>
      <c r="C9" s="27" t="n">
        <v>8580</v>
      </c>
      <c r="D9" s="27" t="n">
        <f aca="false">F9*110</f>
        <v>18810</v>
      </c>
      <c r="E9" s="27"/>
      <c r="F9" s="27" t="n">
        <v>171</v>
      </c>
      <c r="G9" s="28" t="n">
        <v>120</v>
      </c>
    </row>
    <row r="10" customFormat="false" ht="14.65" hidden="true" customHeight="false" outlineLevel="2" collapsed="false">
      <c r="A10" s="26" t="s">
        <v>62</v>
      </c>
      <c r="B10" s="26" t="s">
        <v>57</v>
      </c>
      <c r="C10" s="27" t="n">
        <v>4340</v>
      </c>
      <c r="D10" s="27" t="n">
        <f aca="false">F10*110</f>
        <v>9900</v>
      </c>
      <c r="E10" s="27"/>
      <c r="F10" s="27" t="n">
        <v>90</v>
      </c>
      <c r="G10" s="28" t="n">
        <v>120</v>
      </c>
    </row>
    <row r="11" customFormat="false" ht="14.65" hidden="true" customHeight="false" outlineLevel="2" collapsed="false">
      <c r="A11" s="26" t="s">
        <v>63</v>
      </c>
      <c r="B11" s="26" t="s">
        <v>57</v>
      </c>
      <c r="C11" s="27" t="n">
        <v>4298</v>
      </c>
      <c r="D11" s="27" t="n">
        <f aca="false">F11*110</f>
        <v>8910</v>
      </c>
      <c r="E11" s="27"/>
      <c r="F11" s="27" t="n">
        <v>81</v>
      </c>
      <c r="G11" s="28" t="n">
        <v>120</v>
      </c>
    </row>
    <row r="12" customFormat="false" ht="14.65" hidden="true" customHeight="false" outlineLevel="2" collapsed="false">
      <c r="A12" s="26" t="s">
        <v>64</v>
      </c>
      <c r="B12" s="26" t="s">
        <v>57</v>
      </c>
      <c r="C12" s="27" t="n">
        <v>4789</v>
      </c>
      <c r="D12" s="27" t="n">
        <f aca="false">F12*110</f>
        <v>9900</v>
      </c>
      <c r="E12" s="27"/>
      <c r="F12" s="27" t="n">
        <v>90</v>
      </c>
      <c r="G12" s="28" t="n">
        <v>120</v>
      </c>
    </row>
    <row r="13" customFormat="false" ht="14.65" hidden="false" customHeight="false" outlineLevel="1" collapsed="true">
      <c r="A13" s="26"/>
      <c r="B13" s="29" t="s">
        <v>65</v>
      </c>
      <c r="C13" s="30"/>
      <c r="D13" s="30" t="n">
        <f aca="false">SUBTOTAL(9,D5:D12)</f>
        <v>90640</v>
      </c>
      <c r="E13" s="30" t="n">
        <f aca="false">SUBTOTAL(9,E5:E12)</f>
        <v>5880</v>
      </c>
      <c r="F13" s="30" t="n">
        <f aca="false">SUBTOTAL(9,F5:F12)</f>
        <v>824</v>
      </c>
      <c r="G13" s="28"/>
    </row>
    <row r="14" customFormat="false" ht="14.65" hidden="true" customHeight="false" outlineLevel="2" collapsed="false">
      <c r="A14" s="31" t="s">
        <v>21</v>
      </c>
      <c r="B14" s="31" t="s">
        <v>22</v>
      </c>
      <c r="C14" s="32" t="n">
        <v>9077</v>
      </c>
      <c r="D14" s="33" t="n">
        <f aca="false">C14*2.2</f>
        <v>19969.4</v>
      </c>
      <c r="E14" s="33" t="n">
        <f aca="false">C14*0.3</f>
        <v>2723.1</v>
      </c>
      <c r="F14" s="33" t="n">
        <v>96</v>
      </c>
      <c r="G14" s="34" t="n">
        <f aca="false">D14/F14</f>
        <v>208.014583333333</v>
      </c>
    </row>
    <row r="15" customFormat="false" ht="14.65" hidden="true" customHeight="false" outlineLevel="2" collapsed="false">
      <c r="A15" s="31" t="s">
        <v>23</v>
      </c>
      <c r="B15" s="31" t="s">
        <v>22</v>
      </c>
      <c r="C15" s="33" t="n">
        <v>25548</v>
      </c>
      <c r="D15" s="33" t="n">
        <f aca="false">C15*2.2</f>
        <v>56205.6</v>
      </c>
      <c r="E15" s="33" t="n">
        <f aca="false">C15*0.3</f>
        <v>7664.4</v>
      </c>
      <c r="F15" s="33" t="n">
        <v>448</v>
      </c>
      <c r="G15" s="34" t="n">
        <f aca="false">D15/F15</f>
        <v>125.458928571429</v>
      </c>
    </row>
    <row r="16" customFormat="false" ht="14.65" hidden="true" customHeight="false" outlineLevel="2" collapsed="false">
      <c r="A16" s="31" t="s">
        <v>24</v>
      </c>
      <c r="B16" s="31" t="s">
        <v>22</v>
      </c>
      <c r="C16" s="33" t="n">
        <v>24740</v>
      </c>
      <c r="D16" s="33" t="n">
        <f aca="false">C16*2.2</f>
        <v>54428</v>
      </c>
      <c r="E16" s="33" t="n">
        <f aca="false">C16*0.3</f>
        <v>7422</v>
      </c>
      <c r="F16" s="33" t="n">
        <v>384</v>
      </c>
      <c r="G16" s="34" t="n">
        <f aca="false">D16/F16</f>
        <v>141.739583333333</v>
      </c>
    </row>
    <row r="17" customFormat="false" ht="14.65" hidden="true" customHeight="false" outlineLevel="2" collapsed="false">
      <c r="A17" s="31" t="s">
        <v>25</v>
      </c>
      <c r="B17" s="31" t="s">
        <v>22</v>
      </c>
      <c r="C17" s="35" t="n">
        <v>3853</v>
      </c>
      <c r="D17" s="33" t="n">
        <f aca="false">C17*3.6</f>
        <v>13870.8</v>
      </c>
      <c r="E17" s="33" t="n">
        <f aca="false">C17*0.3+79</f>
        <v>1234.9</v>
      </c>
      <c r="F17" s="33" t="n">
        <v>96</v>
      </c>
      <c r="G17" s="34" t="n">
        <f aca="false">D17/F17</f>
        <v>144.4875</v>
      </c>
    </row>
    <row r="18" customFormat="false" ht="14.65" hidden="true" customHeight="false" outlineLevel="2" collapsed="false">
      <c r="A18" s="31" t="s">
        <v>26</v>
      </c>
      <c r="B18" s="31" t="s">
        <v>22</v>
      </c>
      <c r="C18" s="32" t="n">
        <v>4321</v>
      </c>
      <c r="D18" s="33" t="n">
        <f aca="false">C18*2.2</f>
        <v>9506.2</v>
      </c>
      <c r="E18" s="33" t="n">
        <f aca="false">C18*0.3</f>
        <v>1296.3</v>
      </c>
      <c r="F18" s="33" t="n">
        <v>64</v>
      </c>
      <c r="G18" s="34" t="n">
        <f aca="false">D18/F18</f>
        <v>148.534375</v>
      </c>
    </row>
    <row r="19" customFormat="false" ht="14.65" hidden="true" customHeight="false" outlineLevel="2" collapsed="false">
      <c r="A19" s="31" t="s">
        <v>27</v>
      </c>
      <c r="B19" s="31" t="s">
        <v>22</v>
      </c>
      <c r="C19" s="35" t="n">
        <v>4528</v>
      </c>
      <c r="D19" s="33" t="n">
        <f aca="false">C19*2.2</f>
        <v>9961.6</v>
      </c>
      <c r="E19" s="33" t="n">
        <f aca="false">C19*0.3</f>
        <v>1358.4</v>
      </c>
      <c r="F19" s="33" t="n">
        <v>64</v>
      </c>
      <c r="G19" s="34" t="n">
        <f aca="false">D19/F19</f>
        <v>155.65</v>
      </c>
    </row>
    <row r="20" customFormat="false" ht="14.65" hidden="false" customHeight="false" outlineLevel="1" collapsed="true">
      <c r="A20" s="31"/>
      <c r="B20" s="36" t="s">
        <v>66</v>
      </c>
      <c r="C20" s="35"/>
      <c r="D20" s="33" t="n">
        <f aca="false">SUBTOTAL(9,D14:D19)</f>
        <v>163941.6</v>
      </c>
      <c r="E20" s="33" t="n">
        <f aca="false">SUBTOTAL(9,E14:E19)</f>
        <v>21699.1</v>
      </c>
      <c r="F20" s="33" t="n">
        <f aca="false">SUBTOTAL(9,F14:F19)</f>
        <v>1152</v>
      </c>
      <c r="G20" s="34"/>
    </row>
    <row r="21" customFormat="false" ht="15" hidden="true" customHeight="true" outlineLevel="2" collapsed="false">
      <c r="A21" s="31" t="s">
        <v>67</v>
      </c>
      <c r="B21" s="31" t="s">
        <v>68</v>
      </c>
      <c r="C21" s="33" t="n">
        <v>2544</v>
      </c>
      <c r="D21" s="33" t="n">
        <f aca="false">F21*G21</f>
        <v>9240</v>
      </c>
      <c r="E21" s="33"/>
      <c r="F21" s="33" t="n">
        <v>84</v>
      </c>
      <c r="G21" s="34" t="n">
        <v>110</v>
      </c>
    </row>
    <row r="22" customFormat="false" ht="15" hidden="true" customHeight="true" outlineLevel="2" collapsed="false">
      <c r="A22" s="31" t="s">
        <v>69</v>
      </c>
      <c r="B22" s="31" t="s">
        <v>68</v>
      </c>
      <c r="C22" s="33" t="n">
        <v>2349</v>
      </c>
      <c r="D22" s="33" t="n">
        <f aca="false">F22*G22</f>
        <v>9240</v>
      </c>
      <c r="E22" s="33"/>
      <c r="F22" s="33" t="n">
        <v>84</v>
      </c>
      <c r="G22" s="34" t="n">
        <v>110</v>
      </c>
    </row>
    <row r="23" customFormat="false" ht="15" hidden="true" customHeight="true" outlineLevel="2" collapsed="false">
      <c r="A23" s="31" t="s">
        <v>70</v>
      </c>
      <c r="B23" s="31" t="s">
        <v>68</v>
      </c>
      <c r="C23" s="33" t="n">
        <v>2349</v>
      </c>
      <c r="D23" s="33" t="n">
        <f aca="false">F23*G23</f>
        <v>9240</v>
      </c>
      <c r="E23" s="33"/>
      <c r="F23" s="33" t="n">
        <v>84</v>
      </c>
      <c r="G23" s="34" t="n">
        <v>110</v>
      </c>
    </row>
    <row r="24" customFormat="false" ht="15" hidden="true" customHeight="true" outlineLevel="2" collapsed="false">
      <c r="A24" s="31" t="s">
        <v>71</v>
      </c>
      <c r="B24" s="31" t="s">
        <v>68</v>
      </c>
      <c r="C24" s="33" t="n">
        <v>2395</v>
      </c>
      <c r="D24" s="33" t="n">
        <f aca="false">F24*G24</f>
        <v>9240</v>
      </c>
      <c r="E24" s="33"/>
      <c r="F24" s="33" t="n">
        <v>84</v>
      </c>
      <c r="G24" s="34" t="n">
        <v>110</v>
      </c>
    </row>
    <row r="25" customFormat="false" ht="15" hidden="true" customHeight="true" outlineLevel="2" collapsed="false">
      <c r="A25" s="31" t="s">
        <v>72</v>
      </c>
      <c r="B25" s="31" t="s">
        <v>68</v>
      </c>
      <c r="C25" s="33" t="n">
        <v>3450</v>
      </c>
      <c r="D25" s="33" t="n">
        <f aca="false">F25*G25</f>
        <v>12320</v>
      </c>
      <c r="E25" s="33"/>
      <c r="F25" s="33" t="n">
        <v>112</v>
      </c>
      <c r="G25" s="34" t="n">
        <v>110</v>
      </c>
    </row>
    <row r="26" customFormat="false" ht="15" hidden="true" customHeight="true" outlineLevel="2" collapsed="false">
      <c r="A26" s="31" t="s">
        <v>73</v>
      </c>
      <c r="B26" s="31" t="s">
        <v>68</v>
      </c>
      <c r="C26" s="33" t="n">
        <v>3860</v>
      </c>
      <c r="D26" s="33" t="n">
        <f aca="false">F26*G26</f>
        <v>12320</v>
      </c>
      <c r="E26" s="33"/>
      <c r="F26" s="33" t="n">
        <v>112</v>
      </c>
      <c r="G26" s="34" t="n">
        <v>110</v>
      </c>
    </row>
    <row r="27" customFormat="false" ht="15" hidden="true" customHeight="true" outlineLevel="2" collapsed="false">
      <c r="A27" s="31" t="s">
        <v>74</v>
      </c>
      <c r="B27" s="31" t="s">
        <v>68</v>
      </c>
      <c r="C27" s="33" t="n">
        <v>3450</v>
      </c>
      <c r="D27" s="33" t="n">
        <f aca="false">F27*G27</f>
        <v>12320</v>
      </c>
      <c r="E27" s="33"/>
      <c r="F27" s="33" t="n">
        <v>112</v>
      </c>
      <c r="G27" s="34" t="n">
        <v>110</v>
      </c>
    </row>
    <row r="28" customFormat="false" ht="15" hidden="true" customHeight="true" outlineLevel="2" collapsed="false">
      <c r="A28" s="31" t="s">
        <v>75</v>
      </c>
      <c r="B28" s="31" t="s">
        <v>68</v>
      </c>
      <c r="C28" s="33" t="n">
        <v>3401</v>
      </c>
      <c r="D28" s="33" t="n">
        <f aca="false">F28*G28</f>
        <v>9240</v>
      </c>
      <c r="E28" s="33"/>
      <c r="F28" s="33" t="n">
        <v>84</v>
      </c>
      <c r="G28" s="34" t="n">
        <v>110</v>
      </c>
    </row>
    <row r="29" customFormat="false" ht="15" hidden="true" customHeight="true" outlineLevel="2" collapsed="false">
      <c r="A29" s="31" t="s">
        <v>76</v>
      </c>
      <c r="B29" s="31" t="s">
        <v>68</v>
      </c>
      <c r="C29" s="33" t="n">
        <v>3401</v>
      </c>
      <c r="D29" s="33" t="n">
        <f aca="false">F29*G29</f>
        <v>9240</v>
      </c>
      <c r="E29" s="33"/>
      <c r="F29" s="33" t="n">
        <v>84</v>
      </c>
      <c r="G29" s="34" t="n">
        <v>110</v>
      </c>
    </row>
    <row r="30" customFormat="false" ht="15" hidden="false" customHeight="true" outlineLevel="1" collapsed="true">
      <c r="A30" s="31"/>
      <c r="B30" s="36" t="s">
        <v>77</v>
      </c>
      <c r="C30" s="33"/>
      <c r="D30" s="33" t="n">
        <f aca="false">SUBTOTAL(9,D21:D29)</f>
        <v>92400</v>
      </c>
      <c r="E30" s="33" t="n">
        <f aca="false">SUBTOTAL(9,E21:E29)</f>
        <v>0</v>
      </c>
      <c r="F30" s="33" t="n">
        <f aca="false">SUBTOTAL(9,F21:F29)</f>
        <v>840</v>
      </c>
      <c r="G30" s="34"/>
    </row>
    <row r="31" customFormat="false" ht="14.65" hidden="true" customHeight="false" outlineLevel="2" collapsed="false">
      <c r="A31" s="26" t="s">
        <v>78</v>
      </c>
      <c r="B31" s="26" t="s">
        <v>79</v>
      </c>
      <c r="C31" s="27" t="n">
        <v>28310</v>
      </c>
      <c r="D31" s="27" t="n">
        <f aca="false">F31*150</f>
        <v>12132.8571428571</v>
      </c>
      <c r="E31" s="27"/>
      <c r="F31" s="27" t="n">
        <f aca="false">C31/350</f>
        <v>80.8857142857143</v>
      </c>
      <c r="G31" s="28" t="n">
        <f aca="false">D31/F31</f>
        <v>150</v>
      </c>
    </row>
    <row r="32" customFormat="false" ht="14.65" hidden="true" customHeight="false" outlineLevel="2" collapsed="false">
      <c r="A32" s="26" t="s">
        <v>80</v>
      </c>
      <c r="B32" s="26" t="s">
        <v>79</v>
      </c>
      <c r="C32" s="27" t="n">
        <v>12937</v>
      </c>
      <c r="D32" s="27" t="n">
        <f aca="false">F32*150</f>
        <v>5544.42857142857</v>
      </c>
      <c r="E32" s="27"/>
      <c r="F32" s="27" t="n">
        <f aca="false">C32/350</f>
        <v>36.9628571428571</v>
      </c>
      <c r="G32" s="28" t="n">
        <f aca="false">D32/F32</f>
        <v>150</v>
      </c>
    </row>
    <row r="33" customFormat="false" ht="14.65" hidden="true" customHeight="false" outlineLevel="2" collapsed="false">
      <c r="A33" s="26" t="s">
        <v>81</v>
      </c>
      <c r="B33" s="26" t="s">
        <v>79</v>
      </c>
      <c r="C33" s="27" t="n">
        <v>11934</v>
      </c>
      <c r="D33" s="27" t="n">
        <f aca="false">F33*150</f>
        <v>5114.57142857143</v>
      </c>
      <c r="E33" s="27"/>
      <c r="F33" s="27" t="n">
        <f aca="false">C33/350</f>
        <v>34.0971428571429</v>
      </c>
      <c r="G33" s="28" t="n">
        <f aca="false">D33/F33</f>
        <v>150</v>
      </c>
    </row>
    <row r="34" customFormat="false" ht="14.65" hidden="true" customHeight="false" outlineLevel="2" collapsed="false">
      <c r="A34" s="26" t="s">
        <v>82</v>
      </c>
      <c r="B34" s="26" t="s">
        <v>79</v>
      </c>
      <c r="C34" s="27" t="n">
        <v>12068</v>
      </c>
      <c r="D34" s="27" t="n">
        <f aca="false">F34*150</f>
        <v>5172</v>
      </c>
      <c r="E34" s="27"/>
      <c r="F34" s="27" t="n">
        <f aca="false">C34/350</f>
        <v>34.48</v>
      </c>
      <c r="G34" s="28" t="n">
        <f aca="false">D34/F34</f>
        <v>150</v>
      </c>
    </row>
    <row r="35" customFormat="false" ht="14.65" hidden="true" customHeight="false" outlineLevel="2" collapsed="false">
      <c r="A35" s="26" t="s">
        <v>83</v>
      </c>
      <c r="B35" s="26" t="s">
        <v>79</v>
      </c>
      <c r="C35" s="27" t="n">
        <v>8364</v>
      </c>
      <c r="D35" s="27" t="n">
        <f aca="false">F35*150</f>
        <v>3584.57142857143</v>
      </c>
      <c r="E35" s="27"/>
      <c r="F35" s="27" t="n">
        <f aca="false">C35/350</f>
        <v>23.8971428571429</v>
      </c>
      <c r="G35" s="28" t="n">
        <f aca="false">D35/F35</f>
        <v>150</v>
      </c>
    </row>
    <row r="36" customFormat="false" ht="14.65" hidden="true" customHeight="false" outlineLevel="2" collapsed="false">
      <c r="A36" s="26" t="s">
        <v>84</v>
      </c>
      <c r="B36" s="26" t="s">
        <v>79</v>
      </c>
      <c r="C36" s="27" t="n">
        <v>23751</v>
      </c>
      <c r="D36" s="27" t="n">
        <f aca="false">F36*150</f>
        <v>10179</v>
      </c>
      <c r="E36" s="27"/>
      <c r="F36" s="27" t="n">
        <f aca="false">C36/350</f>
        <v>67.86</v>
      </c>
      <c r="G36" s="28" t="n">
        <f aca="false">D36/F36</f>
        <v>150</v>
      </c>
    </row>
    <row r="37" customFormat="false" ht="14.65" hidden="true" customHeight="false" outlineLevel="2" collapsed="false">
      <c r="A37" s="26" t="s">
        <v>85</v>
      </c>
      <c r="B37" s="26" t="s">
        <v>79</v>
      </c>
      <c r="C37" s="27" t="n">
        <v>21143</v>
      </c>
      <c r="D37" s="27" t="n">
        <f aca="false">F37*150</f>
        <v>9061.28571428571</v>
      </c>
      <c r="E37" s="27"/>
      <c r="F37" s="27" t="n">
        <f aca="false">C37/350</f>
        <v>60.4085714285714</v>
      </c>
      <c r="G37" s="28" t="n">
        <f aca="false">D37/F37</f>
        <v>150</v>
      </c>
    </row>
    <row r="38" customFormat="false" ht="14.65" hidden="true" customHeight="false" outlineLevel="2" collapsed="false">
      <c r="A38" s="26" t="s">
        <v>86</v>
      </c>
      <c r="B38" s="26" t="s">
        <v>79</v>
      </c>
      <c r="C38" s="27" t="n">
        <v>24150</v>
      </c>
      <c r="D38" s="27" t="n">
        <f aca="false">F38*150</f>
        <v>10350</v>
      </c>
      <c r="E38" s="27"/>
      <c r="F38" s="27" t="n">
        <f aca="false">C38/350</f>
        <v>69</v>
      </c>
      <c r="G38" s="28" t="n">
        <f aca="false">D38/F38</f>
        <v>150</v>
      </c>
    </row>
    <row r="39" customFormat="false" ht="14.65" hidden="true" customHeight="false" outlineLevel="2" collapsed="false">
      <c r="A39" s="26" t="s">
        <v>87</v>
      </c>
      <c r="B39" s="26" t="s">
        <v>79</v>
      </c>
      <c r="C39" s="27" t="n">
        <v>21612</v>
      </c>
      <c r="D39" s="27" t="n">
        <f aca="false">F39*150</f>
        <v>9262.28571428571</v>
      </c>
      <c r="E39" s="27"/>
      <c r="F39" s="27" t="n">
        <f aca="false">C39/350</f>
        <v>61.7485714285714</v>
      </c>
      <c r="G39" s="28" t="n">
        <f aca="false">D39/F39</f>
        <v>150</v>
      </c>
    </row>
    <row r="40" customFormat="false" ht="14.65" hidden="false" customHeight="false" outlineLevel="1" collapsed="true">
      <c r="A40" s="37"/>
      <c r="B40" s="38" t="s">
        <v>88</v>
      </c>
      <c r="C40" s="39"/>
      <c r="D40" s="39" t="n">
        <f aca="false">SUBTOTAL(9,D31:D39)</f>
        <v>70401</v>
      </c>
      <c r="E40" s="39" t="n">
        <f aca="false">SUBTOTAL(9,E31:E39)</f>
        <v>0</v>
      </c>
      <c r="F40" s="39" t="n">
        <f aca="false">SUBTOTAL(9,F31:F39)</f>
        <v>469.34</v>
      </c>
      <c r="G40" s="40"/>
    </row>
    <row r="41" customFormat="false" ht="14.65" hidden="false" customHeight="false" outlineLevel="0" collapsed="false">
      <c r="A41" s="37"/>
      <c r="B41" s="41" t="s">
        <v>89</v>
      </c>
      <c r="C41" s="42"/>
      <c r="D41" s="42" t="n">
        <f aca="false">SUBTOTAL(9,D5:D39)</f>
        <v>417382.6</v>
      </c>
      <c r="E41" s="42" t="n">
        <f aca="false">SUBTOTAL(9,E5:E39)</f>
        <v>27579.1</v>
      </c>
      <c r="F41" s="42" t="n">
        <f aca="false">SUBTOTAL(9,F5:F39)</f>
        <v>3285.34</v>
      </c>
      <c r="G41" s="40"/>
    </row>
    <row r="42" customFormat="false" ht="14.65" hidden="false" customHeight="false" outlineLevel="0" collapsed="false">
      <c r="B42" s="41" t="s">
        <v>90</v>
      </c>
      <c r="C42" s="42"/>
      <c r="D42" s="43" t="n">
        <f aca="false">D41+E41</f>
        <v>444961.7</v>
      </c>
      <c r="E42" s="12"/>
      <c r="F42" s="12"/>
      <c r="G42" s="12"/>
      <c r="H42" s="12"/>
    </row>
    <row r="44" customFormat="false" ht="14.65" hidden="false" customHeight="false" outlineLevel="0" collapsed="false">
      <c r="B44" s="41" t="s">
        <v>91</v>
      </c>
      <c r="C44" s="42"/>
      <c r="D44" s="43" t="n">
        <v>706023</v>
      </c>
      <c r="E44" s="12"/>
      <c r="F44" s="12"/>
      <c r="G44" s="12"/>
      <c r="H44" s="12"/>
    </row>
    <row r="45" customFormat="false" ht="14.65" hidden="false" customHeight="false" outlineLevel="0" collapsed="false">
      <c r="B45" s="41" t="s">
        <v>92</v>
      </c>
      <c r="C45" s="42"/>
      <c r="D45" s="44" t="n">
        <f aca="false">D42/D44</f>
        <v>0.63023683364423</v>
      </c>
      <c r="E45" s="12"/>
      <c r="F45" s="12"/>
      <c r="G45" s="12"/>
      <c r="H45" s="12"/>
    </row>
    <row r="46" customFormat="false" ht="14.65" hidden="false" customHeight="false" outlineLevel="0" collapsed="false">
      <c r="B46" s="41" t="s">
        <v>92</v>
      </c>
      <c r="C46" s="42"/>
      <c r="D46" s="45" t="n">
        <f aca="false">D41/D44</f>
        <v>0.591174225202295</v>
      </c>
      <c r="E46" s="12"/>
      <c r="F46" s="12"/>
      <c r="G46" s="12"/>
      <c r="H46" s="12"/>
    </row>
    <row r="47" customFormat="false" ht="14.65" hidden="false" customHeight="false" outlineLevel="0" collapsed="false">
      <c r="B47" s="41" t="s">
        <v>93</v>
      </c>
      <c r="C47" s="42"/>
      <c r="D47" s="46" t="n">
        <v>0.21</v>
      </c>
      <c r="E47" s="43" t="n">
        <f aca="false">E48+E49</f>
        <v>177561</v>
      </c>
      <c r="F47" s="0"/>
      <c r="G47" s="12"/>
      <c r="H47" s="12"/>
    </row>
    <row r="48" customFormat="false" ht="14.65" hidden="false" customHeight="false" outlineLevel="0" collapsed="false">
      <c r="B48" s="41" t="s">
        <v>94</v>
      </c>
      <c r="C48" s="42"/>
      <c r="D48" s="46" t="n">
        <v>0.1</v>
      </c>
      <c r="E48" s="43" t="n">
        <v>87917</v>
      </c>
      <c r="F48" s="47" t="n">
        <f aca="false">E48-D44*D48</f>
        <v>17314.7</v>
      </c>
      <c r="G48" s="12"/>
      <c r="H48" s="12"/>
    </row>
    <row r="49" customFormat="false" ht="14.65" hidden="false" customHeight="false" outlineLevel="0" collapsed="false">
      <c r="B49" s="41" t="s">
        <v>95</v>
      </c>
      <c r="C49" s="42"/>
      <c r="D49" s="46" t="n">
        <v>0.11</v>
      </c>
      <c r="E49" s="43" t="n">
        <v>89644</v>
      </c>
      <c r="F49" s="47" t="n">
        <f aca="false">E49-D44*D49-27001-3969</f>
        <v>-18988.53</v>
      </c>
    </row>
    <row r="50" customFormat="false" ht="14.65" hidden="false" customHeight="false" outlineLevel="0" collapsed="false">
      <c r="B50" s="41" t="s">
        <v>96</v>
      </c>
      <c r="C50" s="42"/>
      <c r="D50" s="48" t="n">
        <v>0.265</v>
      </c>
      <c r="E50" s="49" t="n">
        <v>144772</v>
      </c>
      <c r="F50" s="47" t="n">
        <f aca="false">E50-D50*D44</f>
        <v>-42324.095</v>
      </c>
    </row>
    <row r="51" customFormat="false" ht="14.65" hidden="false" customHeight="false" outlineLevel="0" collapsed="false">
      <c r="B51" s="41" t="s">
        <v>97</v>
      </c>
      <c r="C51" s="42"/>
      <c r="D51" s="43" t="n">
        <v>108277</v>
      </c>
      <c r="E51" s="12"/>
      <c r="F51" s="12"/>
      <c r="G51" s="12"/>
      <c r="H51" s="12"/>
    </row>
    <row r="52" customFormat="false" ht="14.65" hidden="false" customHeight="false" outlineLevel="0" collapsed="false">
      <c r="B52" s="50" t="s">
        <v>98</v>
      </c>
      <c r="C52" s="51"/>
      <c r="D52" s="47"/>
      <c r="E52" s="52"/>
      <c r="F52" s="52"/>
      <c r="G52" s="12"/>
      <c r="H52" s="1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6 A1:D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23.7"/>
    <col collapsed="false" customWidth="true" hidden="false" outlineLevel="0" max="4" min="3" style="54" width="25.7"/>
    <col collapsed="false" customWidth="false" hidden="false" outlineLevel="0" max="257" min="5" style="53" width="11.42"/>
  </cols>
  <sheetData>
    <row r="1" customFormat="false" ht="20.1" hidden="false" customHeight="true" outlineLevel="0" collapsed="false">
      <c r="A1" s="55" t="s">
        <v>99</v>
      </c>
      <c r="B1" s="56"/>
      <c r="C1" s="57" t="s">
        <v>100</v>
      </c>
      <c r="D1" s="57" t="s">
        <v>101</v>
      </c>
    </row>
    <row r="2" customFormat="false" ht="20.1" hidden="false" customHeight="true" outlineLevel="0" collapsed="false">
      <c r="A2" s="58" t="s">
        <v>102</v>
      </c>
      <c r="B2" s="58"/>
      <c r="C2" s="59" t="n">
        <v>1152</v>
      </c>
      <c r="D2" s="59" t="n">
        <v>1152</v>
      </c>
    </row>
    <row r="3" customFormat="false" ht="20.1" hidden="false" customHeight="true" outlineLevel="0" collapsed="false">
      <c r="A3" s="60" t="s">
        <v>103</v>
      </c>
      <c r="B3" s="60"/>
      <c r="C3" s="61" t="n">
        <f aca="false">SUM(C4:C5)</f>
        <v>1432</v>
      </c>
      <c r="D3" s="61" t="n">
        <f aca="false">SUM(D4:D5)</f>
        <v>2133</v>
      </c>
    </row>
    <row r="4" customFormat="false" ht="20.1" hidden="false" customHeight="true" outlineLevel="0" collapsed="false">
      <c r="A4" s="60"/>
      <c r="B4" s="60" t="s">
        <v>104</v>
      </c>
      <c r="C4" s="62" t="n">
        <v>929</v>
      </c>
      <c r="D4" s="62" t="n">
        <f aca="false">SUM('Exposición al Publico'!F31:F39)</f>
        <v>469.34</v>
      </c>
    </row>
    <row r="5" customFormat="false" ht="20.1" hidden="false" customHeight="true" outlineLevel="0" collapsed="false">
      <c r="A5" s="63"/>
      <c r="B5" s="63" t="s">
        <v>105</v>
      </c>
      <c r="C5" s="64" t="n">
        <v>503</v>
      </c>
      <c r="D5" s="64" t="n">
        <f aca="false">D6-D2-D4</f>
        <v>1663.66</v>
      </c>
    </row>
    <row r="6" customFormat="false" ht="20.1" hidden="false" customHeight="true" outlineLevel="0" collapsed="false">
      <c r="A6" s="65" t="s">
        <v>106</v>
      </c>
      <c r="B6" s="65"/>
      <c r="C6" s="66" t="n">
        <f aca="false">C2+C3</f>
        <v>2584</v>
      </c>
      <c r="D6" s="66" t="n">
        <f aca="false">3285</f>
        <v>3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 D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7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1" s="7" customFormat="true" ht="19.35" hidden="false" customHeight="false" outlineLevel="0" collapsed="false">
      <c r="A1" s="3"/>
      <c r="B1" s="21"/>
      <c r="C1" s="4" t="s">
        <v>0</v>
      </c>
      <c r="D1" s="5"/>
      <c r="E1" s="6"/>
    </row>
    <row r="2" customFormat="false" ht="21" hidden="false" customHeight="true" outlineLevel="0" collapsed="false">
      <c r="A2" s="8" t="s">
        <v>1</v>
      </c>
      <c r="C2" s="7"/>
    </row>
    <row r="3" s="11" customFormat="true" ht="38.25" hidden="false" customHeight="true" outlineLevel="0" collapsed="false">
      <c r="A3" s="9" t="s">
        <v>107</v>
      </c>
      <c r="B3" s="9" t="s">
        <v>108</v>
      </c>
      <c r="C3" s="10" t="s">
        <v>4</v>
      </c>
      <c r="D3" s="9" t="s">
        <v>5</v>
      </c>
      <c r="E3" s="10" t="s">
        <v>109</v>
      </c>
    </row>
    <row r="4" s="7" customFormat="true" ht="16.4" hidden="false" customHeight="false" outlineLevel="0" collapsed="false">
      <c r="C4" s="12"/>
      <c r="D4" s="12"/>
      <c r="E4" s="12"/>
    </row>
    <row r="5" customFormat="false" ht="14.65" hidden="false" customHeight="false" outlineLevel="0" collapsed="false">
      <c r="A5" s="13" t="s">
        <v>110</v>
      </c>
      <c r="B5" s="14" t="s">
        <v>111</v>
      </c>
      <c r="C5" s="14" t="n">
        <v>11525</v>
      </c>
      <c r="D5" s="14" t="n">
        <f aca="false">C5*E5-1</f>
        <v>1151.5</v>
      </c>
      <c r="E5" s="15" t="n">
        <v>0.1</v>
      </c>
    </row>
    <row r="6" customFormat="false" ht="14.65" hidden="false" customHeight="false" outlineLevel="0" collapsed="false">
      <c r="A6" s="13" t="s">
        <v>112</v>
      </c>
      <c r="B6" s="14" t="s">
        <v>113</v>
      </c>
      <c r="C6" s="14" t="n">
        <v>12000</v>
      </c>
      <c r="D6" s="67" t="s">
        <v>114</v>
      </c>
      <c r="E6" s="15" t="n">
        <v>0.5</v>
      </c>
    </row>
    <row r="7" customFormat="false" ht="14.65" hidden="false" customHeight="false" outlineLevel="0" collapsed="false">
      <c r="A7" s="13" t="s">
        <v>115</v>
      </c>
      <c r="B7" s="14" t="s">
        <v>116</v>
      </c>
      <c r="C7" s="14" t="n">
        <v>12000</v>
      </c>
      <c r="D7" s="67" t="s">
        <v>117</v>
      </c>
      <c r="E7" s="15" t="n">
        <v>0.5</v>
      </c>
    </row>
    <row r="8" customFormat="false" ht="14.65" hidden="false" customHeight="false" outlineLevel="0" collapsed="false">
      <c r="A8" s="13" t="s">
        <v>118</v>
      </c>
      <c r="B8" s="14" t="s">
        <v>119</v>
      </c>
      <c r="C8" s="14" t="n">
        <v>840</v>
      </c>
      <c r="D8" s="14" t="n">
        <v>450</v>
      </c>
      <c r="E8" s="68" t="n">
        <f aca="false">D8/C8</f>
        <v>0.535714285714286</v>
      </c>
    </row>
    <row r="9" customFormat="false" ht="14.65" hidden="false" customHeight="false" outlineLevel="0" collapsed="false">
      <c r="A9" s="13" t="s">
        <v>120</v>
      </c>
      <c r="B9" s="14" t="s">
        <v>121</v>
      </c>
      <c r="C9" s="14" t="n">
        <v>1020</v>
      </c>
      <c r="D9" s="14" t="n">
        <f aca="false">C9*E9</f>
        <v>2040</v>
      </c>
      <c r="E9" s="15" t="n">
        <v>2</v>
      </c>
    </row>
    <row r="10" customFormat="false" ht="14.65" hidden="false" customHeight="false" outlineLevel="0" collapsed="false">
      <c r="A10" s="13" t="s">
        <v>122</v>
      </c>
      <c r="B10" s="14" t="s">
        <v>123</v>
      </c>
      <c r="C10" s="14" t="n">
        <v>1550</v>
      </c>
      <c r="D10" s="14" t="n">
        <f aca="false">C10*E10</f>
        <v>3100</v>
      </c>
      <c r="E10" s="15" t="n">
        <v>2</v>
      </c>
    </row>
    <row r="11" customFormat="false" ht="14.65" hidden="false" customHeight="false" outlineLevel="0" collapsed="false">
      <c r="A11" s="13" t="s">
        <v>124</v>
      </c>
      <c r="B11" s="14" t="s">
        <v>53</v>
      </c>
      <c r="C11" s="14" t="n">
        <v>6336</v>
      </c>
      <c r="D11" s="14" t="n">
        <f aca="false">C11*E11</f>
        <v>6336</v>
      </c>
      <c r="E11" s="15" t="n">
        <v>1</v>
      </c>
    </row>
    <row r="12" customFormat="false" ht="14.65" hidden="false" customHeight="false" outlineLevel="0" collapsed="false">
      <c r="A12" s="13" t="s">
        <v>125</v>
      </c>
      <c r="B12" s="14" t="s">
        <v>126</v>
      </c>
      <c r="C12" s="14" t="n">
        <v>2070</v>
      </c>
      <c r="D12" s="67" t="s">
        <v>127</v>
      </c>
      <c r="E12" s="15" t="n">
        <v>0.5</v>
      </c>
    </row>
    <row r="13" customFormat="false" ht="14.65" hidden="false" customHeight="false" outlineLevel="0" collapsed="false">
      <c r="A13" s="13" t="s">
        <v>128</v>
      </c>
      <c r="B13" s="14" t="s">
        <v>129</v>
      </c>
      <c r="C13" s="14" t="n">
        <v>2000</v>
      </c>
      <c r="D13" s="67" t="s">
        <v>127</v>
      </c>
      <c r="E13" s="15" t="n">
        <v>0.5</v>
      </c>
    </row>
    <row r="14" customFormat="false" ht="14.65" hidden="false" customHeight="false" outlineLevel="0" collapsed="false">
      <c r="A14" s="13" t="s">
        <v>130</v>
      </c>
      <c r="B14" s="14" t="s">
        <v>113</v>
      </c>
      <c r="C14" s="14" t="n">
        <v>9790</v>
      </c>
      <c r="D14" s="67" t="s">
        <v>131</v>
      </c>
      <c r="E14" s="15" t="n">
        <v>0.5</v>
      </c>
    </row>
    <row r="15" customFormat="false" ht="14.65" hidden="false" customHeight="false" outlineLevel="0" collapsed="false">
      <c r="A15" s="69" t="s">
        <v>132</v>
      </c>
      <c r="B15" s="70" t="s">
        <v>133</v>
      </c>
      <c r="C15" s="70" t="n">
        <v>8400</v>
      </c>
      <c r="D15" s="70" t="n">
        <v>1575</v>
      </c>
      <c r="E15" s="71" t="n">
        <v>0.5</v>
      </c>
    </row>
    <row r="16" customFormat="false" ht="14.65" hidden="false" customHeight="false" outlineLevel="0" collapsed="false">
      <c r="A16" s="69"/>
      <c r="B16" s="70" t="s">
        <v>134</v>
      </c>
      <c r="C16" s="70"/>
      <c r="D16" s="70" t="n">
        <v>2625</v>
      </c>
      <c r="E16" s="71"/>
    </row>
    <row r="17" customFormat="false" ht="14.65" hidden="false" customHeight="false" outlineLevel="0" collapsed="false">
      <c r="A17" s="13" t="s">
        <v>135</v>
      </c>
      <c r="B17" s="14" t="s">
        <v>53</v>
      </c>
      <c r="C17" s="14" t="n">
        <v>3432</v>
      </c>
      <c r="D17" s="14" t="n">
        <f aca="false">C17*E17</f>
        <v>3432</v>
      </c>
      <c r="E17" s="15" t="n">
        <v>1</v>
      </c>
    </row>
    <row r="18" customFormat="false" ht="14.65" hidden="false" customHeight="false" outlineLevel="0" collapsed="false">
      <c r="A18" s="13" t="s">
        <v>136</v>
      </c>
      <c r="B18" s="14" t="s">
        <v>137</v>
      </c>
      <c r="C18" s="14" t="n">
        <v>10036</v>
      </c>
      <c r="D18" s="67" t="s">
        <v>138</v>
      </c>
      <c r="E18" s="15" t="n">
        <v>0.5</v>
      </c>
    </row>
    <row r="19" customFormat="false" ht="14.65" hidden="false" customHeight="false" outlineLevel="0" collapsed="false">
      <c r="A19" s="13" t="s">
        <v>139</v>
      </c>
      <c r="B19" s="14" t="s">
        <v>140</v>
      </c>
      <c r="C19" s="14" t="n">
        <v>1152</v>
      </c>
      <c r="D19" s="14" t="n">
        <f aca="false">C19*E19</f>
        <v>2304</v>
      </c>
      <c r="E19" s="15" t="n">
        <v>2</v>
      </c>
    </row>
    <row r="20" customFormat="false" ht="14.65" hidden="false" customHeight="false" outlineLevel="0" collapsed="false">
      <c r="A20" s="13" t="s">
        <v>141</v>
      </c>
      <c r="B20" s="14" t="s">
        <v>111</v>
      </c>
      <c r="C20" s="14" t="n">
        <v>6142</v>
      </c>
      <c r="D20" s="14" t="n">
        <f aca="false">C20*E20</f>
        <v>614.2</v>
      </c>
      <c r="E20" s="15" t="n">
        <v>0.1</v>
      </c>
    </row>
    <row r="21" customFormat="false" ht="14.65" hidden="false" customHeight="false" outlineLevel="0" collapsed="false">
      <c r="A21" s="13" t="s">
        <v>142</v>
      </c>
      <c r="B21" s="14" t="s">
        <v>111</v>
      </c>
      <c r="C21" s="14" t="n">
        <v>3005</v>
      </c>
      <c r="D21" s="72" t="n">
        <f aca="false">C21*E21-1</f>
        <v>299.5</v>
      </c>
      <c r="E21" s="15" t="n">
        <v>0.1</v>
      </c>
    </row>
    <row r="22" customFormat="false" ht="14.65" hidden="false" customHeight="false" outlineLevel="0" collapsed="false">
      <c r="A22" s="69" t="s">
        <v>28</v>
      </c>
      <c r="B22" s="70" t="s">
        <v>53</v>
      </c>
      <c r="C22" s="70"/>
      <c r="D22" s="70" t="n">
        <v>1434</v>
      </c>
      <c r="E22" s="71" t="n">
        <v>1</v>
      </c>
    </row>
    <row r="23" customFormat="false" ht="14.65" hidden="false" customHeight="false" outlineLevel="0" collapsed="false">
      <c r="A23" s="69"/>
      <c r="B23" s="70" t="s">
        <v>143</v>
      </c>
      <c r="C23" s="70"/>
      <c r="D23" s="70" t="n">
        <v>2000</v>
      </c>
      <c r="E23" s="71" t="n">
        <v>2</v>
      </c>
    </row>
    <row r="24" customFormat="false" ht="14.65" hidden="false" customHeight="false" outlineLevel="0" collapsed="false">
      <c r="A24" s="69"/>
      <c r="B24" s="70" t="s">
        <v>119</v>
      </c>
      <c r="C24" s="70"/>
      <c r="D24" s="70" t="n">
        <v>710</v>
      </c>
      <c r="E24" s="71" t="n">
        <v>2</v>
      </c>
    </row>
    <row r="25" customFormat="false" ht="14.65" hidden="false" customHeight="false" outlineLevel="0" collapsed="false">
      <c r="A25" s="73"/>
      <c r="B25" s="72" t="s">
        <v>144</v>
      </c>
      <c r="C25" s="72"/>
      <c r="D25" s="72" t="n">
        <v>700</v>
      </c>
      <c r="E25" s="74" t="n">
        <v>2</v>
      </c>
    </row>
    <row r="27" s="7" customFormat="true" ht="14.65" hidden="false" customHeight="false" outlineLevel="0" collapsed="false">
      <c r="A27" s="17" t="s">
        <v>47</v>
      </c>
      <c r="B27" s="17"/>
      <c r="C27" s="18" t="n">
        <f aca="false">SUM(C5:C25)</f>
        <v>91298</v>
      </c>
      <c r="D27" s="18"/>
      <c r="E27" s="18"/>
    </row>
    <row r="30" customFormat="false" ht="14.65" hidden="false" customHeight="false" outlineLevel="0" collapsed="false">
      <c r="A30" s="31" t="s">
        <v>99</v>
      </c>
      <c r="B30" s="31"/>
      <c r="C30" s="31"/>
      <c r="D30" s="31"/>
      <c r="E30" s="31"/>
    </row>
    <row r="31" customFormat="false" ht="14.65" hidden="false" customHeight="false" outlineLevel="0" collapsed="false">
      <c r="B31" s="1" t="s">
        <v>145</v>
      </c>
      <c r="C31" s="75" t="n">
        <f aca="false">C5+C20+C21</f>
        <v>20672</v>
      </c>
      <c r="D31" s="75"/>
    </row>
    <row r="32" customFormat="false" ht="14.65" hidden="false" customHeight="false" outlineLevel="0" collapsed="false">
      <c r="B32" s="1" t="s">
        <v>146</v>
      </c>
      <c r="C32" s="75" t="n">
        <f aca="false">C6+C7+C12+C13+C14+C18</f>
        <v>47896</v>
      </c>
    </row>
    <row r="33" customFormat="false" ht="14.65" hidden="false" customHeight="false" outlineLevel="0" collapsed="false">
      <c r="B33" s="1" t="s">
        <v>147</v>
      </c>
      <c r="C33" s="75" t="n">
        <f aca="false">C8+C9+C10+C15+C19</f>
        <v>12962</v>
      </c>
      <c r="D33" s="75" t="n">
        <f aca="false">D8+D9+D10+D15+D19+D23+D24+D25+D16</f>
        <v>15504</v>
      </c>
    </row>
    <row r="34" customFormat="false" ht="14.65" hidden="false" customHeight="false" outlineLevel="0" collapsed="false">
      <c r="A34" s="31"/>
      <c r="B34" s="31" t="s">
        <v>148</v>
      </c>
      <c r="C34" s="76" t="n">
        <f aca="false">C11+C17</f>
        <v>9768</v>
      </c>
      <c r="D34" s="76" t="n">
        <f aca="false">D11+D17+D22</f>
        <v>11202</v>
      </c>
      <c r="E3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 D1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1" s="7" customFormat="true" ht="19.35" hidden="false" customHeight="false" outlineLevel="0" collapsed="false">
      <c r="A1" s="3" t="s">
        <v>48</v>
      </c>
      <c r="B1" s="3"/>
      <c r="C1" s="4"/>
      <c r="D1" s="5"/>
      <c r="E1" s="6"/>
    </row>
    <row r="2" customFormat="false" ht="21" hidden="false" customHeight="true" outlineLevel="0" collapsed="false">
      <c r="A2" s="8" t="s">
        <v>1</v>
      </c>
      <c r="C2" s="7"/>
    </row>
    <row r="3" s="11" customFormat="true" ht="38.25" hidden="false" customHeight="true" outlineLevel="0" collapsed="false">
      <c r="A3" s="9" t="s">
        <v>107</v>
      </c>
      <c r="B3" s="9" t="s">
        <v>108</v>
      </c>
      <c r="C3" s="10" t="s">
        <v>4</v>
      </c>
      <c r="D3" s="9" t="s">
        <v>5</v>
      </c>
      <c r="E3" s="10" t="s">
        <v>109</v>
      </c>
    </row>
    <row r="4" s="7" customFormat="true" ht="16.4" hidden="false" customHeight="false" outlineLevel="0" collapsed="false">
      <c r="C4" s="12"/>
      <c r="D4" s="12"/>
      <c r="E4" s="12"/>
    </row>
    <row r="5" customFormat="false" ht="14.65" hidden="false" customHeight="false" outlineLevel="0" collapsed="false">
      <c r="A5" s="13" t="s">
        <v>149</v>
      </c>
      <c r="B5" s="14" t="s">
        <v>150</v>
      </c>
      <c r="C5" s="14" t="n">
        <v>12375</v>
      </c>
      <c r="D5" s="67"/>
      <c r="E5" s="77" t="n">
        <v>1</v>
      </c>
    </row>
    <row r="6" customFormat="false" ht="14.65" hidden="false" customHeight="false" outlineLevel="0" collapsed="false">
      <c r="A6" s="13" t="s">
        <v>151</v>
      </c>
      <c r="B6" s="14" t="s">
        <v>119</v>
      </c>
      <c r="C6" s="14" t="n">
        <v>450</v>
      </c>
      <c r="D6" s="14" t="n">
        <f aca="false">C6*E6</f>
        <v>900</v>
      </c>
      <c r="E6" s="77" t="n">
        <v>2</v>
      </c>
    </row>
    <row r="7" customFormat="false" ht="14.65" hidden="false" customHeight="false" outlineLevel="0" collapsed="false">
      <c r="A7" s="13" t="s">
        <v>152</v>
      </c>
      <c r="B7" s="14" t="s">
        <v>153</v>
      </c>
      <c r="C7" s="14" t="n">
        <v>3769</v>
      </c>
      <c r="D7" s="14" t="n">
        <f aca="false">C7*E7</f>
        <v>3769</v>
      </c>
      <c r="E7" s="77" t="n">
        <v>1</v>
      </c>
    </row>
    <row r="8" customFormat="false" ht="14.65" hidden="false" customHeight="false" outlineLevel="0" collapsed="false">
      <c r="A8" s="69" t="s">
        <v>154</v>
      </c>
      <c r="B8" s="70" t="s">
        <v>150</v>
      </c>
      <c r="C8" s="70" t="n">
        <v>12090</v>
      </c>
      <c r="D8" s="78"/>
      <c r="E8" s="79" t="n">
        <v>1</v>
      </c>
    </row>
    <row r="9" customFormat="false" ht="14.65" hidden="false" customHeight="false" outlineLevel="0" collapsed="false">
      <c r="A9" s="13" t="s">
        <v>155</v>
      </c>
      <c r="B9" s="14" t="s">
        <v>150</v>
      </c>
      <c r="C9" s="14" t="n">
        <f aca="false">6625+3288</f>
        <v>9913</v>
      </c>
      <c r="D9" s="67"/>
      <c r="E9" s="77" t="n">
        <v>1</v>
      </c>
    </row>
    <row r="10" s="7" customFormat="true" ht="14.65" hidden="false" customHeight="false" outlineLevel="0" collapsed="false">
      <c r="A10" s="31" t="s">
        <v>156</v>
      </c>
      <c r="B10" s="31" t="s">
        <v>121</v>
      </c>
      <c r="C10" s="72" t="n">
        <v>1020</v>
      </c>
      <c r="D10" s="72" t="n">
        <f aca="false">C10*E10</f>
        <v>1020</v>
      </c>
      <c r="E10" s="80" t="n">
        <v>1</v>
      </c>
    </row>
    <row r="11" s="7" customFormat="true" ht="14.65" hidden="false" customHeight="false" outlineLevel="0" collapsed="false">
      <c r="A11" s="81"/>
      <c r="B11" s="81"/>
      <c r="C11" s="81"/>
      <c r="D11" s="82"/>
      <c r="E11" s="83"/>
    </row>
    <row r="12" s="7" customFormat="true" ht="14.65" hidden="false" customHeight="false" outlineLevel="0" collapsed="false">
      <c r="A12" s="31" t="s">
        <v>157</v>
      </c>
      <c r="B12" s="31" t="s">
        <v>150</v>
      </c>
      <c r="C12" s="72" t="n">
        <v>14024</v>
      </c>
      <c r="D12" s="72"/>
      <c r="E12" s="80" t="n">
        <v>1</v>
      </c>
    </row>
    <row r="13" customFormat="false" ht="14.65" hidden="false" customHeight="false" outlineLevel="0" collapsed="false">
      <c r="A13" s="73" t="s">
        <v>158</v>
      </c>
      <c r="B13" s="72" t="s">
        <v>150</v>
      </c>
      <c r="C13" s="72" t="n">
        <v>5033</v>
      </c>
      <c r="D13" s="72"/>
      <c r="E13" s="84" t="n">
        <v>1</v>
      </c>
    </row>
    <row r="14" customFormat="false" ht="14.65" hidden="false" customHeight="false" outlineLevel="0" collapsed="false">
      <c r="A14" s="73" t="s">
        <v>159</v>
      </c>
      <c r="B14" s="72" t="s">
        <v>133</v>
      </c>
      <c r="C14" s="72" t="n">
        <v>3969</v>
      </c>
      <c r="D14" s="14" t="n">
        <f aca="false">C14*E14</f>
        <v>3969</v>
      </c>
      <c r="E14" s="84" t="n">
        <v>1</v>
      </c>
    </row>
    <row r="15" customFormat="false" ht="14.65" hidden="false" customHeight="false" outlineLevel="0" collapsed="false">
      <c r="A15" s="73" t="s">
        <v>160</v>
      </c>
      <c r="B15" s="72" t="s">
        <v>161</v>
      </c>
      <c r="C15" s="72" t="n">
        <v>27001</v>
      </c>
      <c r="D15" s="72"/>
      <c r="E15" s="84" t="n">
        <v>0.1</v>
      </c>
    </row>
    <row r="16" s="7" customFormat="true" ht="14.65" hidden="false" customHeight="false" outlineLevel="0" collapsed="false">
      <c r="A16" s="1"/>
      <c r="B16" s="1"/>
      <c r="C16" s="70"/>
      <c r="D16" s="1"/>
      <c r="E16" s="1"/>
    </row>
    <row r="17" s="7" customFormat="true" ht="14.65" hidden="false" customHeight="false" outlineLevel="0" collapsed="false">
      <c r="A17" s="17" t="s">
        <v>47</v>
      </c>
      <c r="B17" s="17"/>
      <c r="C17" s="18" t="n">
        <f aca="false">SUM(C5:C15)</f>
        <v>89644</v>
      </c>
      <c r="D17" s="18"/>
      <c r="E17" s="18"/>
    </row>
    <row r="18" customFormat="false" ht="14.65" hidden="false" customHeight="false" outlineLevel="0" collapsed="false">
      <c r="A18" s="69"/>
      <c r="B18" s="70"/>
      <c r="C18" s="70"/>
      <c r="D18" s="70"/>
      <c r="E18" s="71"/>
    </row>
    <row r="19" customFormat="false" ht="14.65" hidden="false" customHeight="false" outlineLevel="0" collapsed="false">
      <c r="A19" s="69"/>
      <c r="B19" s="70"/>
      <c r="C19" s="70"/>
      <c r="D19" s="70"/>
      <c r="E19" s="71"/>
    </row>
    <row r="20" customFormat="false" ht="14.65" hidden="false" customHeight="false" outlineLevel="0" collapsed="false">
      <c r="A20" s="69"/>
      <c r="B20" s="70"/>
      <c r="C20" s="70"/>
      <c r="D20" s="78"/>
      <c r="E20" s="79"/>
    </row>
    <row r="21" customFormat="false" ht="14.65" hidden="false" customHeight="false" outlineLevel="0" collapsed="false">
      <c r="A21" s="69"/>
      <c r="B21" s="70"/>
      <c r="C21" s="70"/>
      <c r="D21" s="70"/>
      <c r="E21" s="71"/>
    </row>
    <row r="22" customFormat="false" ht="14.65" hidden="false" customHeight="false" outlineLevel="0" collapsed="false">
      <c r="A22" s="69"/>
      <c r="B22" s="70"/>
      <c r="C22" s="70"/>
      <c r="D22" s="70"/>
      <c r="E22" s="71"/>
    </row>
    <row r="23" customFormat="false" ht="14.65" hidden="false" customHeight="false" outlineLevel="0" collapsed="false">
      <c r="A23" s="69"/>
      <c r="B23" s="70"/>
      <c r="C23" s="70"/>
      <c r="D23" s="70"/>
      <c r="E23" s="71"/>
    </row>
    <row r="24" customFormat="false" ht="14.65" hidden="false" customHeight="false" outlineLevel="0" collapsed="false">
      <c r="A24" s="69"/>
      <c r="B24" s="70"/>
      <c r="C24" s="70"/>
      <c r="D24" s="70"/>
      <c r="E24" s="71"/>
    </row>
    <row r="26" s="7" customFormat="true" ht="14.65" hidden="false" customHeight="false" outlineLevel="0" collapsed="false"/>
    <row r="29" customFormat="false" ht="14.65" hidden="false" customHeight="false" outlineLevel="0" collapsed="false">
      <c r="A29" s="31" t="s">
        <v>99</v>
      </c>
      <c r="B29" s="31"/>
      <c r="C29" s="31"/>
      <c r="D29" s="31"/>
      <c r="E29" s="31"/>
    </row>
    <row r="30" customFormat="false" ht="14.65" hidden="false" customHeight="false" outlineLevel="0" collapsed="false">
      <c r="B30" s="1" t="s">
        <v>145</v>
      </c>
      <c r="C30" s="75" t="n">
        <f aca="false">C15</f>
        <v>27001</v>
      </c>
      <c r="D30" s="75"/>
    </row>
    <row r="31" customFormat="false" ht="14.65" hidden="false" customHeight="false" outlineLevel="0" collapsed="false">
      <c r="B31" s="1" t="s">
        <v>146</v>
      </c>
      <c r="C31" s="75" t="e">
        <f aca="false">C5+#REF!+C8+C20+C9+C13+C12</f>
        <v>#REF!</v>
      </c>
    </row>
    <row r="32" customFormat="false" ht="14.65" hidden="false" customHeight="false" outlineLevel="0" collapsed="false">
      <c r="B32" s="1" t="s">
        <v>147</v>
      </c>
      <c r="C32" s="75" t="n">
        <f aca="false">C6+C10+C14</f>
        <v>5439</v>
      </c>
      <c r="D32" s="75" t="n">
        <f aca="false">D6+D10+D14</f>
        <v>5889</v>
      </c>
    </row>
    <row r="33" customFormat="false" ht="14.65" hidden="false" customHeight="false" outlineLevel="0" collapsed="false">
      <c r="A33" s="31"/>
      <c r="B33" s="31" t="s">
        <v>148</v>
      </c>
      <c r="C33" s="76" t="n">
        <f aca="false">C7</f>
        <v>3769</v>
      </c>
      <c r="D33" s="76" t="n">
        <f aca="false">D7+D15+D21</f>
        <v>3769</v>
      </c>
      <c r="E33" s="3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7" width="11.42"/>
  </cols>
  <sheetData>
    <row r="1" customFormat="false" ht="19.35" hidden="false" customHeight="true" outlineLevel="0" collapsed="false">
      <c r="A1" s="85" t="s">
        <v>99</v>
      </c>
      <c r="B1" s="20"/>
      <c r="C1" s="22" t="s">
        <v>162</v>
      </c>
      <c r="D1" s="22"/>
      <c r="E1" s="22" t="s">
        <v>48</v>
      </c>
      <c r="F1" s="22"/>
      <c r="G1" s="86"/>
      <c r="H1" s="87" t="s">
        <v>99</v>
      </c>
    </row>
    <row r="2" customFormat="false" ht="14.65" hidden="false" customHeight="false" outlineLevel="0" collapsed="false">
      <c r="G2" s="88"/>
      <c r="H2" s="88"/>
    </row>
    <row r="3" customFormat="false" ht="14.65" hidden="false" customHeight="false" outlineLevel="0" collapsed="false">
      <c r="A3" s="11" t="s">
        <v>145</v>
      </c>
      <c r="B3" s="11"/>
      <c r="C3" s="89" t="n">
        <v>20672</v>
      </c>
      <c r="D3" s="89"/>
      <c r="E3" s="89" t="n">
        <f aca="false">'Dotaciones PRI'!C15</f>
        <v>27001</v>
      </c>
      <c r="F3" s="90"/>
      <c r="G3" s="91"/>
      <c r="H3" s="91" t="s">
        <v>145</v>
      </c>
    </row>
    <row r="4" customFormat="false" ht="16.4" hidden="false" customHeight="false" outlineLevel="0" collapsed="false">
      <c r="A4" s="11" t="s">
        <v>146</v>
      </c>
      <c r="B4" s="11"/>
      <c r="C4" s="89" t="n">
        <v>47896</v>
      </c>
      <c r="D4" s="89"/>
      <c r="E4" s="89" t="n">
        <f aca="false">'Dotaciones PRI'!C5+'Dotaciones PRI'!C8+'Dotaciones PRI'!C9+'Dotaciones PRI'!C12+'Dotaciones PRI'!C13</f>
        <v>53435</v>
      </c>
      <c r="F4" s="90"/>
      <c r="G4" s="91"/>
      <c r="H4" s="91" t="s">
        <v>146</v>
      </c>
    </row>
    <row r="5" customFormat="false" ht="14.65" hidden="false" customHeight="false" outlineLevel="0" collapsed="false">
      <c r="A5" s="11" t="s">
        <v>147</v>
      </c>
      <c r="B5" s="11"/>
      <c r="C5" s="92" t="n">
        <v>12962</v>
      </c>
      <c r="D5" s="93"/>
      <c r="E5" s="92" t="n">
        <f aca="false">'Dotaciones PRI'!C6+'Dotaciones PRI'!C10+'Dotaciones PRI'!C14</f>
        <v>5439</v>
      </c>
      <c r="F5" s="94"/>
      <c r="G5" s="91"/>
      <c r="H5" s="91" t="s">
        <v>147</v>
      </c>
    </row>
    <row r="6" customFormat="false" ht="14.65" hidden="false" customHeight="false" outlineLevel="0" collapsed="false">
      <c r="A6" s="95" t="s">
        <v>148</v>
      </c>
      <c r="B6" s="95"/>
      <c r="C6" s="96" t="n">
        <v>9768</v>
      </c>
      <c r="D6" s="97"/>
      <c r="E6" s="96" t="n">
        <f aca="false">'Dotaciones PRI'!C7</f>
        <v>3769</v>
      </c>
      <c r="F6" s="98"/>
      <c r="G6" s="99"/>
      <c r="H6" s="99" t="s">
        <v>148</v>
      </c>
    </row>
    <row r="7" customFormat="false" ht="14.65" hidden="false" customHeight="false" outlineLevel="0" collapsed="false">
      <c r="A7" s="11"/>
      <c r="B7" s="11"/>
      <c r="C7" s="100"/>
      <c r="D7" s="100"/>
      <c r="E7" s="100"/>
      <c r="F7" s="101"/>
      <c r="G7" s="91"/>
      <c r="H7" s="91"/>
    </row>
    <row r="8" customFormat="false" ht="14.65" hidden="false" customHeight="false" outlineLevel="0" collapsed="false">
      <c r="A8" s="102" t="s">
        <v>163</v>
      </c>
      <c r="B8" s="102"/>
      <c r="C8" s="103" t="n">
        <f aca="false">SUM(C3:C6)</f>
        <v>91298</v>
      </c>
      <c r="D8" s="103"/>
      <c r="E8" s="103" t="n">
        <f aca="false">SUM(E3:E6)</f>
        <v>89644</v>
      </c>
      <c r="F8" s="104"/>
      <c r="G8" s="105"/>
      <c r="H8" s="105" t="s">
        <v>163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" width="35.7"/>
    <col collapsed="false" customWidth="true" hidden="false" outlineLevel="0" max="3" min="2" style="106" width="35.7"/>
    <col collapsed="false" customWidth="false" hidden="false" outlineLevel="0" max="257" min="4" style="7" width="11.42"/>
  </cols>
  <sheetData>
    <row r="1" customFormat="false" ht="24" hidden="false" customHeight="true" outlineLevel="0" collapsed="false">
      <c r="A1" s="107" t="s">
        <v>164</v>
      </c>
      <c r="B1" s="107"/>
      <c r="C1" s="107"/>
    </row>
    <row r="2" customFormat="false" ht="24" hidden="false" customHeight="true" outlineLevel="0" collapsed="false">
      <c r="A2" s="106"/>
    </row>
    <row r="3" customFormat="false" ht="24" hidden="false" customHeight="true" outlineLevel="0" collapsed="false">
      <c r="A3" s="108"/>
      <c r="B3" s="109" t="s">
        <v>165</v>
      </c>
      <c r="C3" s="109" t="s">
        <v>101</v>
      </c>
    </row>
    <row r="4" customFormat="false" ht="6" hidden="false" customHeight="true" outlineLevel="0" collapsed="false"/>
    <row r="5" s="112" customFormat="true" ht="24.95" hidden="false" customHeight="true" outlineLevel="0" collapsed="false">
      <c r="A5" s="110" t="s">
        <v>166</v>
      </c>
      <c r="B5" s="111" t="n">
        <v>729200</v>
      </c>
      <c r="C5" s="111" t="n">
        <v>706023</v>
      </c>
    </row>
    <row r="6" s="112" customFormat="true" ht="24.95" hidden="false" customHeight="true" outlineLevel="0" collapsed="false">
      <c r="A6" s="110" t="s">
        <v>5</v>
      </c>
      <c r="B6" s="113" t="n">
        <v>470125</v>
      </c>
      <c r="C6" s="114" t="n">
        <v>444962</v>
      </c>
    </row>
    <row r="7" s="112" customFormat="true" ht="24.95" hidden="false" customHeight="true" outlineLevel="0" collapsed="false">
      <c r="A7" s="110" t="s">
        <v>167</v>
      </c>
      <c r="B7" s="115" t="n">
        <f aca="false">B6/B5</f>
        <v>0.644713384530993</v>
      </c>
      <c r="C7" s="116" t="n">
        <f aca="false">C6/C5</f>
        <v>0.630237258559565</v>
      </c>
    </row>
    <row r="8" s="112" customFormat="true" ht="24.95" hidden="false" customHeight="true" outlineLevel="0" collapsed="false">
      <c r="A8" s="110" t="s">
        <v>168</v>
      </c>
      <c r="B8" s="117" t="n">
        <v>2584</v>
      </c>
      <c r="C8" s="117" t="e">
        <f aca="false">#REF!</f>
        <v>#REF!</v>
      </c>
    </row>
    <row r="9" s="112" customFormat="true" ht="24.95" hidden="false" customHeight="true" outlineLevel="0" collapsed="false">
      <c r="A9" s="110" t="s">
        <v>169</v>
      </c>
      <c r="B9" s="118" t="n">
        <f aca="false">B8/B5*10000</f>
        <v>35.4360943499726</v>
      </c>
      <c r="C9" s="118" t="e">
        <f aca="false">C8/C5*10000</f>
        <v>#REF!</v>
      </c>
    </row>
    <row r="10" s="112" customFormat="true" ht="24.95" hidden="false" customHeight="true" outlineLevel="0" collapsed="false">
      <c r="A10" s="110" t="s">
        <v>170</v>
      </c>
      <c r="B10" s="119" t="n">
        <f aca="false">B8*120</f>
        <v>310080</v>
      </c>
      <c r="C10" s="119" t="e">
        <f aca="false">C8*120</f>
        <v>#REF!</v>
      </c>
    </row>
    <row r="11" s="112" customFormat="true" ht="6" hidden="false" customHeight="true" outlineLevel="0" collapsed="false">
      <c r="A11" s="120"/>
      <c r="B11" s="121"/>
      <c r="C11" s="121"/>
    </row>
    <row r="12" s="112" customFormat="true" ht="24.95" hidden="false" customHeight="true" outlineLevel="0" collapsed="false">
      <c r="A12" s="110" t="s">
        <v>171</v>
      </c>
      <c r="B12" s="111" t="n">
        <v>113200</v>
      </c>
      <c r="C12" s="122" t="n">
        <v>108277</v>
      </c>
    </row>
    <row r="13" s="112" customFormat="true" ht="24.95" hidden="false" customHeight="true" outlineLevel="0" collapsed="false">
      <c r="A13" s="110" t="s">
        <v>172</v>
      </c>
      <c r="B13" s="111" t="n">
        <v>72935</v>
      </c>
      <c r="C13" s="111" t="n">
        <f aca="false">Z_verdesz!F11</f>
        <v>87917</v>
      </c>
    </row>
    <row r="14" s="112" customFormat="true" ht="24.95" hidden="false" customHeight="true" outlineLevel="0" collapsed="false">
      <c r="A14" s="110" t="s">
        <v>173</v>
      </c>
      <c r="B14" s="111" t="n">
        <v>91298</v>
      </c>
      <c r="C14" s="111" t="n">
        <f aca="false">'Dotaciones PRI'!C17</f>
        <v>89644</v>
      </c>
    </row>
    <row r="15" s="112" customFormat="true" ht="24.95" hidden="false" customHeight="true" outlineLevel="0" collapsed="false">
      <c r="A15" s="110" t="s">
        <v>174</v>
      </c>
      <c r="B15" s="111" t="n">
        <v>200772</v>
      </c>
      <c r="C15" s="111" t="e">
        <f aca="false">#REF!</f>
        <v>#REF!</v>
      </c>
    </row>
    <row r="16" s="112" customFormat="true" ht="24.95" hidden="false" customHeight="true" outlineLevel="0" collapsed="false">
      <c r="A16" s="110" t="s">
        <v>175</v>
      </c>
      <c r="B16" s="111" t="n">
        <f aca="false">B5-B12-B13-B14-B15</f>
        <v>250995</v>
      </c>
      <c r="C16" s="111" t="e">
        <f aca="false">C5-C12-C13-C14-C15+'Dotaciones PRI'!C15</f>
        <v>#REF!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2.02986111111111" right="0.747916666666667" top="1.1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D13 A2:D13"/>
    </sheetView>
  </sheetViews>
  <sheetFormatPr defaultColWidth="9.13671875" defaultRowHeight="17" zeroHeight="false" outlineLevelRow="0" outlineLevelCol="0"/>
  <cols>
    <col collapsed="false" customWidth="true" hidden="false" outlineLevel="0" max="2" min="1" style="123" width="50.7"/>
    <col collapsed="false" customWidth="true" hidden="false" outlineLevel="0" max="4" min="3" style="124" width="35.42"/>
    <col collapsed="false" customWidth="false" hidden="false" outlineLevel="0" max="257" min="5" style="123" width="9.14"/>
  </cols>
  <sheetData>
    <row r="1" customFormat="false" ht="39.75" hidden="false" customHeight="true" outlineLevel="0" collapsed="false"/>
    <row r="2" customFormat="false" ht="17" hidden="false" customHeight="false" outlineLevel="0" collapsed="false">
      <c r="A2" s="125" t="s">
        <v>176</v>
      </c>
      <c r="B2" s="125"/>
    </row>
    <row r="3" customFormat="false" ht="18" hidden="false" customHeight="true" outlineLevel="0" collapsed="false">
      <c r="A3" s="126" t="s">
        <v>177</v>
      </c>
      <c r="B3" s="127" t="n">
        <v>706023</v>
      </c>
    </row>
    <row r="4" customFormat="false" ht="18" hidden="false" customHeight="true" outlineLevel="0" collapsed="false">
      <c r="A4" s="126" t="s">
        <v>178</v>
      </c>
      <c r="B4" s="128" t="e">
        <f aca="false">#REF!</f>
        <v>#REF!</v>
      </c>
    </row>
    <row r="5" customFormat="false" ht="18" hidden="false" customHeight="true" outlineLevel="0" collapsed="false">
      <c r="A5" s="126" t="s">
        <v>6</v>
      </c>
      <c r="B5" s="129" t="e">
        <f aca="false">#REF!</f>
        <v>#REF!</v>
      </c>
    </row>
    <row r="6" customFormat="false" ht="18" hidden="false" customHeight="true" outlineLevel="0" collapsed="false">
      <c r="A6" s="130" t="s">
        <v>179</v>
      </c>
      <c r="B6" s="131" t="n">
        <v>3.6</v>
      </c>
    </row>
    <row r="7" customFormat="false" ht="50.1" hidden="false" customHeight="true" outlineLevel="0" collapsed="false">
      <c r="A7" s="132"/>
      <c r="B7" s="133"/>
    </row>
    <row r="8" s="136" customFormat="true" ht="50.1" hidden="false" customHeight="true" outlineLevel="0" collapsed="false">
      <c r="A8" s="134"/>
      <c r="B8" s="135" t="s">
        <v>180</v>
      </c>
      <c r="C8" s="135" t="s">
        <v>181</v>
      </c>
      <c r="D8" s="135" t="s">
        <v>182</v>
      </c>
    </row>
    <row r="9" s="136" customFormat="true" ht="50.1" hidden="false" customHeight="true" outlineLevel="0" collapsed="false">
      <c r="A9" s="137" t="s">
        <v>183</v>
      </c>
      <c r="B9" s="138" t="s">
        <v>184</v>
      </c>
      <c r="C9" s="139" t="e">
        <f aca="false">ROUND(B5*B6/1000,0)*0.5*10000</f>
        <v>#REF!</v>
      </c>
      <c r="D9" s="139" t="n">
        <v>81276</v>
      </c>
    </row>
    <row r="10" s="136" customFormat="true" ht="50.1" hidden="false" customHeight="true" outlineLevel="0" collapsed="false">
      <c r="A10" s="137" t="s">
        <v>185</v>
      </c>
      <c r="B10" s="138" t="s">
        <v>186</v>
      </c>
      <c r="C10" s="139" t="e">
        <f aca="false">$B$4/100*35</f>
        <v>#REF!</v>
      </c>
      <c r="D10" s="139" t="n">
        <f aca="false">COMPARATIVO!C13+COMPARATIVO!C14</f>
        <v>177561</v>
      </c>
    </row>
    <row r="11" s="136" customFormat="true" ht="50.1" hidden="false" customHeight="true" outlineLevel="0" collapsed="false">
      <c r="A11" s="140" t="s">
        <v>187</v>
      </c>
      <c r="B11" s="138" t="s">
        <v>188</v>
      </c>
      <c r="C11" s="139" t="e">
        <f aca="false">$B$4/100*15</f>
        <v>#REF!</v>
      </c>
      <c r="D11" s="141" t="n">
        <f aca="false">Z_verdesz!F11</f>
        <v>87917</v>
      </c>
    </row>
    <row r="12" s="136" customFormat="true" ht="50.1" hidden="false" customHeight="true" outlineLevel="0" collapsed="false">
      <c r="A12" s="142"/>
      <c r="B12" s="138" t="s">
        <v>189</v>
      </c>
      <c r="C12" s="139" t="n">
        <f aca="false">10%*B3</f>
        <v>70602.3</v>
      </c>
      <c r="D12" s="143"/>
    </row>
    <row r="13" s="136" customFormat="true" ht="50.1" hidden="false" customHeight="true" outlineLevel="0" collapsed="false">
      <c r="A13" s="137" t="s">
        <v>190</v>
      </c>
      <c r="B13" s="138" t="s">
        <v>191</v>
      </c>
      <c r="C13" s="139" t="e">
        <f aca="false">16*B5</f>
        <v>#REF!</v>
      </c>
      <c r="D13" s="139" t="n">
        <f aca="false">'RESUMEN PERI-PRI'!E4</f>
        <v>5343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 J4"/>
    </sheetView>
  </sheetViews>
  <sheetFormatPr defaultColWidth="11.41796875" defaultRowHeight="17" zeroHeight="false" outlineLevelRow="0" outlineLevelCol="0"/>
  <cols>
    <col collapsed="false" customWidth="false" hidden="false" outlineLevel="0" max="3" min="1" style="7" width="11.42"/>
    <col collapsed="false" customWidth="true" hidden="false" outlineLevel="0" max="4" min="4" style="7" width="8.99"/>
    <col collapsed="false" customWidth="true" hidden="false" outlineLevel="0" max="5" min="5" style="7" width="20.7"/>
    <col collapsed="false" customWidth="true" hidden="false" outlineLevel="0" max="6" min="6" style="7" width="11.56"/>
    <col collapsed="false" customWidth="true" hidden="false" outlineLevel="0" max="7" min="7" style="7" width="14.28"/>
    <col collapsed="false" customWidth="false" hidden="false" outlineLevel="0" max="257" min="8" style="7" width="11.42"/>
  </cols>
  <sheetData>
    <row r="1" customFormat="false" ht="33.75" hidden="false" customHeight="true" outlineLevel="0" collapsed="false">
      <c r="A1" s="144" t="s">
        <v>192</v>
      </c>
      <c r="B1" s="144"/>
      <c r="D1" s="9" t="s">
        <v>107</v>
      </c>
      <c r="E1" s="9" t="s">
        <v>108</v>
      </c>
      <c r="F1" s="10" t="s">
        <v>4</v>
      </c>
      <c r="G1" s="9" t="s">
        <v>5</v>
      </c>
      <c r="H1" s="10" t="s">
        <v>109</v>
      </c>
    </row>
    <row r="2" customFormat="false" ht="17" hidden="false" customHeight="false" outlineLevel="0" collapsed="false">
      <c r="A2" s="7" t="s">
        <v>193</v>
      </c>
      <c r="B2" s="145" t="n">
        <v>3058</v>
      </c>
      <c r="F2" s="12"/>
      <c r="G2" s="12"/>
      <c r="H2" s="12"/>
    </row>
    <row r="3" customFormat="false" ht="17" hidden="false" customHeight="false" outlineLevel="0" collapsed="false">
      <c r="A3" s="7" t="s">
        <v>194</v>
      </c>
      <c r="B3" s="145" t="n">
        <v>4839</v>
      </c>
      <c r="D3" s="14" t="s">
        <v>193</v>
      </c>
      <c r="E3" s="14" t="s">
        <v>195</v>
      </c>
      <c r="F3" s="14" t="n">
        <v>2733</v>
      </c>
      <c r="G3" s="67"/>
      <c r="H3" s="68" t="n">
        <v>0.01</v>
      </c>
    </row>
    <row r="4" customFormat="false" ht="17" hidden="false" customHeight="false" outlineLevel="0" collapsed="false">
      <c r="A4" s="7" t="s">
        <v>196</v>
      </c>
      <c r="B4" s="145" t="n">
        <v>667</v>
      </c>
      <c r="D4" s="14" t="s">
        <v>194</v>
      </c>
      <c r="E4" s="14" t="s">
        <v>195</v>
      </c>
      <c r="F4" s="14" t="n">
        <v>4839</v>
      </c>
      <c r="G4" s="14"/>
      <c r="H4" s="68" t="n">
        <v>0.01</v>
      </c>
    </row>
    <row r="5" customFormat="false" ht="17" hidden="false" customHeight="false" outlineLevel="0" collapsed="false">
      <c r="A5" s="7" t="s">
        <v>197</v>
      </c>
      <c r="B5" s="145" t="n">
        <v>1645</v>
      </c>
      <c r="D5" s="14" t="s">
        <v>196</v>
      </c>
      <c r="E5" s="14" t="s">
        <v>195</v>
      </c>
      <c r="F5" s="14" t="n">
        <v>2074</v>
      </c>
      <c r="G5" s="14"/>
      <c r="H5" s="68" t="n">
        <v>0.01</v>
      </c>
    </row>
    <row r="6" customFormat="false" ht="17" hidden="false" customHeight="false" outlineLevel="0" collapsed="false">
      <c r="A6" s="7" t="s">
        <v>198</v>
      </c>
      <c r="B6" s="145" t="n">
        <v>6178</v>
      </c>
      <c r="D6" s="14" t="s">
        <v>197</v>
      </c>
      <c r="E6" s="14" t="s">
        <v>195</v>
      </c>
      <c r="F6" s="14" t="n">
        <v>1645</v>
      </c>
      <c r="G6" s="67"/>
      <c r="H6" s="68" t="n">
        <v>0.01</v>
      </c>
    </row>
    <row r="7" customFormat="false" ht="17" hidden="false" customHeight="false" outlineLevel="0" collapsed="false">
      <c r="A7" s="7" t="s">
        <v>199</v>
      </c>
      <c r="B7" s="145" t="n">
        <v>50267</v>
      </c>
      <c r="D7" s="14" t="s">
        <v>198</v>
      </c>
      <c r="E7" s="14" t="s">
        <v>195</v>
      </c>
      <c r="F7" s="14" t="n">
        <v>7854</v>
      </c>
      <c r="G7" s="78"/>
      <c r="H7" s="68" t="n">
        <v>0.01</v>
      </c>
    </row>
    <row r="8" customFormat="false" ht="17" hidden="false" customHeight="false" outlineLevel="0" collapsed="false">
      <c r="A8" s="95" t="s">
        <v>200</v>
      </c>
      <c r="B8" s="146" t="n">
        <v>21263</v>
      </c>
      <c r="D8" s="14" t="s">
        <v>199</v>
      </c>
      <c r="E8" s="14" t="s">
        <v>195</v>
      </c>
      <c r="F8" s="14" t="n">
        <v>47509</v>
      </c>
      <c r="G8" s="67"/>
      <c r="H8" s="68" t="n">
        <v>0.01</v>
      </c>
    </row>
    <row r="9" customFormat="false" ht="17" hidden="false" customHeight="false" outlineLevel="0" collapsed="false">
      <c r="A9" s="147" t="s">
        <v>89</v>
      </c>
      <c r="B9" s="148" t="n">
        <f aca="false">SUM(B2:B8)</f>
        <v>87917</v>
      </c>
      <c r="D9" s="14" t="s">
        <v>200</v>
      </c>
      <c r="E9" s="14" t="s">
        <v>195</v>
      </c>
      <c r="F9" s="14" t="n">
        <v>21263</v>
      </c>
      <c r="G9" s="72"/>
      <c r="H9" s="68" t="n">
        <v>0.01</v>
      </c>
    </row>
    <row r="10" customFormat="false" ht="17" hidden="false" customHeight="false" outlineLevel="0" collapsed="false">
      <c r="D10" s="81"/>
      <c r="E10" s="81"/>
      <c r="F10" s="81"/>
      <c r="G10" s="82"/>
      <c r="H10" s="83"/>
    </row>
    <row r="11" customFormat="false" ht="17" hidden="false" customHeight="false" outlineLevel="0" collapsed="false">
      <c r="D11" s="17" t="s">
        <v>89</v>
      </c>
      <c r="E11" s="17"/>
      <c r="F11" s="18" t="n">
        <f aca="false">SUM(F3:F10)</f>
        <v>87917</v>
      </c>
      <c r="G11" s="18"/>
      <c r="H11" s="18"/>
    </row>
    <row r="12" customFormat="false" ht="17" hidden="false" customHeight="false" outlineLevel="0" collapsed="false">
      <c r="D12" s="69"/>
      <c r="E12" s="70"/>
      <c r="F12" s="70"/>
      <c r="G12" s="70"/>
      <c r="H12" s="71"/>
    </row>
    <row r="14" customFormat="false" ht="17" hidden="false" customHeight="false" outlineLevel="0" collapsed="false">
      <c r="D14" s="149" t="s">
        <v>201</v>
      </c>
      <c r="E14" s="149" t="s">
        <v>202</v>
      </c>
      <c r="F14" s="149" t="n">
        <v>81276</v>
      </c>
      <c r="G14" s="150"/>
      <c r="H14" s="151" t="n">
        <v>0.0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