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I Mas Rosari" sheetId="1" state="visible" r:id="rId2"/>
    <sheet name="Propuesta" sheetId="2" state="visible" r:id="rId3"/>
    <sheet name="ExPública" sheetId="3" state="visible" r:id="rId4"/>
    <sheet name="RPCV" sheetId="4" state="visible" r:id="rId5"/>
    <sheet name="Resumen" sheetId="5" state="visible" r:id="rId6"/>
    <sheet name="COMPARATIVO" sheetId="6" state="visible" r:id="rId7"/>
    <sheet name="LRAU" sheetId="7" state="visible" r:id="rId8"/>
    <sheet name="Comparativo Defintivo" sheetId="8" state="visible" r:id="rId9"/>
  </sheets>
  <definedNames>
    <definedName function="false" hidden="false" localSheetId="5" name="_xlnm.Print_Area" vbProcedure="false">COMPARATIVO!$A:$B</definedName>
    <definedName function="false" hidden="false" localSheetId="6" name="_xlnm.Print_Area" vbProcedure="false">LRAU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Sup. Escritura = 10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3</xdr:row>
                <xdr:rowOff>10</xdr:rowOff>
              </xdr:from>
              <xdr:to>
                <xdr:col>3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Sup-Escritura = 3.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3</xdr:row>
                <xdr:rowOff>10</xdr:rowOff>
              </xdr:from>
              <xdr:to>
                <xdr:col>3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Sup. Escritura = 4.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3</xdr:row>
                <xdr:rowOff>10</xdr:rowOff>
              </xdr:from>
              <xdr:to>
                <xdr:col>3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Sup. Escritura = 4.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3</xdr:row>
                <xdr:rowOff>10</xdr:rowOff>
              </xdr:from>
              <xdr:to>
                <xdr:col>3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Sup. Escritura = 12.3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5</xdr:row>
                <xdr:rowOff>10</xdr:rowOff>
              </xdr:from>
              <xdr:to>
                <xdr:col>3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Sup. Escritura = 1058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44</xdr:colOff>
                <xdr:row>39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Sup-Escritura = 3.86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44</xdr:colOff>
                <xdr:row>39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Sup. Escritura = 4.6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44</xdr:colOff>
                <xdr:row>3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Sup. Escritura = 4.42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44</xdr:colOff>
                <xdr:row>39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1.560 m2 de comercial en planta baj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5</xdr:col>
                <xdr:colOff>72</xdr:colOff>
                <xdr:row>38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1.440 m2 de comercial en planta baj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5</xdr:col>
                <xdr:colOff>72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Sup. Escritura D14/15A = 6.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5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Sup. Escritura = 11.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Sup- Escritura = 3.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Sup. Escritura = 12.3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33</xdr:rowOff>
              </xdr:from>
              <xdr:to>
                <xdr:col>5</xdr:col>
                <xdr:colOff>4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Se deduce la parcela TER-1 según art. 9 del Anexo del RPC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6</xdr:rowOff>
              </xdr:from>
              <xdr:to>
                <xdr:col>4</xdr:col>
                <xdr:colOff>-2</xdr:colOff>
                <xdr:row>5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</rPr>
          <t xml:space="preserve">se deduce la superficie de la parcela ter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7</xdr:rowOff>
              </xdr:from>
              <xdr:to>
                <xdr:col>6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se deduce la superficie de la parcela ter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17</xdr:rowOff>
              </xdr:from>
              <xdr:to>
                <xdr:col>6</xdr:col>
                <xdr:colOff>26</xdr:colOff>
                <xdr:row>8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se deduce la superficie de la parcela ter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17</xdr:rowOff>
              </xdr:from>
              <xdr:to>
                <xdr:col>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32">
  <si>
    <t xml:space="preserve">PERI MAS DEL ROSARI </t>
  </si>
  <si>
    <t xml:space="preserve">Cuadro-Resumen de Usos e Intensidades por Zonas</t>
  </si>
  <si>
    <t xml:space="preserve">Parcela</t>
  </si>
  <si>
    <t xml:space="preserve">Tipo</t>
  </si>
  <si>
    <t xml:space="preserve">Superficie Parcela</t>
  </si>
  <si>
    <t xml:space="preserve">Edificabilidad Máxima</t>
  </si>
  <si>
    <t xml:space="preserve">Nº máximo de viviendas</t>
  </si>
  <si>
    <t xml:space="preserve">Superficie media por vivienda</t>
  </si>
  <si>
    <t xml:space="preserve">R-1</t>
  </si>
  <si>
    <t xml:space="preserve">Unifamiliar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R-10</t>
  </si>
  <si>
    <t xml:space="preserve">R-11</t>
  </si>
  <si>
    <t xml:space="preserve">R-12</t>
  </si>
  <si>
    <t xml:space="preserve">R-13</t>
  </si>
  <si>
    <t xml:space="preserve">Plurifam. Gr.1</t>
  </si>
  <si>
    <t xml:space="preserve">R-14</t>
  </si>
  <si>
    <t xml:space="preserve">R-15</t>
  </si>
  <si>
    <t xml:space="preserve">R-16</t>
  </si>
  <si>
    <t xml:space="preserve">R-17</t>
  </si>
  <si>
    <t xml:space="preserve">R-18</t>
  </si>
  <si>
    <t xml:space="preserve">R-19</t>
  </si>
  <si>
    <t xml:space="preserve">Plurifam. Gr.2</t>
  </si>
  <si>
    <t xml:space="preserve">R-20</t>
  </si>
  <si>
    <t xml:space="preserve">Plurifam. Gr.3</t>
  </si>
  <si>
    <t xml:space="preserve">R-21</t>
  </si>
  <si>
    <t xml:space="preserve">R-22</t>
  </si>
  <si>
    <t xml:space="preserve">R-23</t>
  </si>
  <si>
    <t xml:space="preserve">R-24</t>
  </si>
  <si>
    <t xml:space="preserve">Plurifam. Gr.4</t>
  </si>
  <si>
    <t xml:space="preserve">R-25</t>
  </si>
  <si>
    <t xml:space="preserve">R-26A</t>
  </si>
  <si>
    <t xml:space="preserve">R-26B</t>
  </si>
  <si>
    <t xml:space="preserve">R-27</t>
  </si>
  <si>
    <t xml:space="preserve">R-28</t>
  </si>
  <si>
    <t xml:space="preserve">R-29</t>
  </si>
  <si>
    <t xml:space="preserve">R-30</t>
  </si>
  <si>
    <t xml:space="preserve">R-31</t>
  </si>
  <si>
    <t xml:space="preserve">R-32</t>
  </si>
  <si>
    <t xml:space="preserve">R-33</t>
  </si>
  <si>
    <t xml:space="preserve">TOTALES</t>
  </si>
  <si>
    <t xml:space="preserve">Edificabilidad</t>
  </si>
  <si>
    <t xml:space="preserve">Nº aprox. viviendas</t>
  </si>
  <si>
    <t xml:space="preserve">Nº aparc. privados</t>
  </si>
  <si>
    <t xml:space="preserve">Sup. media por vivienda</t>
  </si>
  <si>
    <t xml:space="preserve">Coef. Edificabilidad Neta</t>
  </si>
  <si>
    <t xml:space="preserve">Coef. Ocupación</t>
  </si>
  <si>
    <t xml:space="preserve">Zonas Verdes</t>
  </si>
  <si>
    <t xml:space="preserve">Superficie </t>
  </si>
  <si>
    <t xml:space="preserve">Residencial</t>
  </si>
  <si>
    <t xml:space="preserve">Consolidada</t>
  </si>
  <si>
    <t xml:space="preserve">Terciario</t>
  </si>
  <si>
    <t xml:space="preserve">Ter consolidado</t>
  </si>
  <si>
    <t xml:space="preserve">Viviendas consolidadas</t>
  </si>
  <si>
    <t xml:space="preserve">m2</t>
  </si>
  <si>
    <t xml:space="preserve">m2t</t>
  </si>
  <si>
    <t xml:space="preserve">B-0</t>
  </si>
  <si>
    <t xml:space="preserve">Plurifam. Bloque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Total Plurifam. Bloque</t>
  </si>
  <si>
    <t xml:space="preserve">Total Plurifam. Gr.1</t>
  </si>
  <si>
    <t xml:space="preserve">T-1 </t>
  </si>
  <si>
    <t xml:space="preserve">Plurifam.  Torre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T-7</t>
  </si>
  <si>
    <t xml:space="preserve">T-8</t>
  </si>
  <si>
    <t xml:space="preserve">T-9</t>
  </si>
  <si>
    <t xml:space="preserve">Total Plurifam.  Torre</t>
  </si>
  <si>
    <t xml:space="preserve">TER-1</t>
  </si>
  <si>
    <t xml:space="preserve">Terciario Docente</t>
  </si>
  <si>
    <t xml:space="preserve">Total Terciario Docente</t>
  </si>
  <si>
    <t xml:space="preserve">TER-2</t>
  </si>
  <si>
    <t xml:space="preserve">Terciario Religioso</t>
  </si>
  <si>
    <t xml:space="preserve">Total Terciario Religioso</t>
  </si>
  <si>
    <t xml:space="preserve">U-1</t>
  </si>
  <si>
    <t xml:space="preserve">Unifam. agrupada</t>
  </si>
  <si>
    <t xml:space="preserve">U-2</t>
  </si>
  <si>
    <t xml:space="preserve">U-3</t>
  </si>
  <si>
    <t xml:space="preserve">U-4</t>
  </si>
  <si>
    <t xml:space="preserve">U-5</t>
  </si>
  <si>
    <t xml:space="preserve">U-6</t>
  </si>
  <si>
    <t xml:space="preserve">U-7</t>
  </si>
  <si>
    <t xml:space="preserve">U-8</t>
  </si>
  <si>
    <t xml:space="preserve">U-9</t>
  </si>
  <si>
    <t xml:space="preserve">Total Unifam. agrupada</t>
  </si>
  <si>
    <t xml:space="preserve">TOTAL</t>
  </si>
  <si>
    <t xml:space="preserve">EDIFICABILIDAD TOTAL</t>
  </si>
  <si>
    <t xml:space="preserve">SUP.COMPUTABLE DEL SECTOR</t>
  </si>
  <si>
    <t xml:space="preserve">IEB</t>
  </si>
  <si>
    <t xml:space="preserve">IER</t>
  </si>
  <si>
    <t xml:space="preserve">SD-RV-AV</t>
  </si>
  <si>
    <t xml:space="preserve">ZV</t>
  </si>
  <si>
    <t xml:space="preserve">EQ</t>
  </si>
  <si>
    <t xml:space="preserve">RV+AV</t>
  </si>
  <si>
    <t xml:space="preserve">PARQUE PÚBLICO</t>
  </si>
  <si>
    <t xml:space="preserve">Se computan 12.375 m2 equipamientos educativo</t>
  </si>
  <si>
    <t xml:space="preserve">Comercial</t>
  </si>
  <si>
    <t xml:space="preserve">Descontar de equipamientos  27.001 m2 deportivos, 3.969 m2 religiosos</t>
  </si>
  <si>
    <t xml:space="preserve">RED PRIMARIA DE DOTACIONES PÚBLICAS</t>
  </si>
  <si>
    <t xml:space="preserve">PARQUES PÚBLICOS</t>
  </si>
  <si>
    <t xml:space="preserve">P-QL-1</t>
  </si>
  <si>
    <t xml:space="preserve">Zonas Verdes - Parque</t>
  </si>
  <si>
    <t xml:space="preserve">PP</t>
  </si>
  <si>
    <t xml:space="preserve">Parque Público</t>
  </si>
  <si>
    <t xml:space="preserve">RED SECUNDARIA DE DOTACIONES PÚBLICAS</t>
  </si>
  <si>
    <t xml:space="preserve">EQUIPAMIENTOS</t>
  </si>
  <si>
    <t xml:space="preserve">Zona RPCV</t>
  </si>
  <si>
    <t xml:space="preserve">Destino RPCV</t>
  </si>
  <si>
    <t xml:space="preserve">Zona</t>
  </si>
  <si>
    <t xml:space="preserve">Destino</t>
  </si>
  <si>
    <t xml:space="preserve">S-ED-1</t>
  </si>
  <si>
    <t xml:space="preserve">E. Educativo-Cultural</t>
  </si>
  <si>
    <t xml:space="preserve">E-1</t>
  </si>
  <si>
    <t xml:space="preserve">Docente-Cultural</t>
  </si>
  <si>
    <t xml:space="preserve">S-ED-2</t>
  </si>
  <si>
    <t xml:space="preserve">D-14/15*</t>
  </si>
  <si>
    <t xml:space="preserve">S-ED-3</t>
  </si>
  <si>
    <t xml:space="preserve">D-10/11*</t>
  </si>
  <si>
    <t xml:space="preserve">S-RD-1</t>
  </si>
  <si>
    <t xml:space="preserve">E. Deportivo-Recreativo</t>
  </si>
  <si>
    <t xml:space="preserve">E-2</t>
  </si>
  <si>
    <t xml:space="preserve">S-TD-1</t>
  </si>
  <si>
    <t xml:space="preserve">E. Asistencial</t>
  </si>
  <si>
    <t xml:space="preserve">D-6*</t>
  </si>
  <si>
    <t xml:space="preserve">Eq. Social Sanitario</t>
  </si>
  <si>
    <t xml:space="preserve">S-AD-1</t>
  </si>
  <si>
    <t xml:space="preserve">E. Administrativo-Institucional</t>
  </si>
  <si>
    <t xml:space="preserve">D-5/A*</t>
  </si>
  <si>
    <t xml:space="preserve">Eq. Social Administrativo</t>
  </si>
  <si>
    <t xml:space="preserve">S-ID-1</t>
  </si>
  <si>
    <t xml:space="preserve">E. Infraestructura-servicio urbano</t>
  </si>
  <si>
    <t xml:space="preserve">D-8/A*</t>
  </si>
  <si>
    <t xml:space="preserve">Eq.Comercial</t>
  </si>
  <si>
    <t xml:space="preserve">ZONAS VERDES</t>
  </si>
  <si>
    <t xml:space="preserve">S-JL-1</t>
  </si>
  <si>
    <t xml:space="preserve">Zona Verde - Jardines</t>
  </si>
  <si>
    <t xml:space="preserve">DV-1</t>
  </si>
  <si>
    <t xml:space="preserve">Zona Verde</t>
  </si>
  <si>
    <t xml:space="preserve">S-JL-2</t>
  </si>
  <si>
    <t xml:space="preserve">DV-6 parc.</t>
  </si>
  <si>
    <t xml:space="preserve">S-JL-3</t>
  </si>
  <si>
    <t xml:space="preserve">S-JL-4</t>
  </si>
  <si>
    <t xml:space="preserve">DV-7 parc.</t>
  </si>
  <si>
    <t xml:space="preserve">S-AL-1</t>
  </si>
  <si>
    <t xml:space="preserve">Zona Verde - Areas de Juego</t>
  </si>
  <si>
    <t xml:space="preserve">DV-2</t>
  </si>
  <si>
    <t xml:space="preserve">S-AL-2</t>
  </si>
  <si>
    <t xml:space="preserve">DV-3</t>
  </si>
  <si>
    <t xml:space="preserve">S-AL-3</t>
  </si>
  <si>
    <t xml:space="preserve">S-AL-4</t>
  </si>
  <si>
    <t xml:space="preserve">DV-5 parc.</t>
  </si>
  <si>
    <t xml:space="preserve">ZONAS VERDES computables como RED VIARIA</t>
  </si>
  <si>
    <t xml:space="preserve">S-RVJ-1</t>
  </si>
  <si>
    <t xml:space="preserve">Red Viaria - ZV no computable</t>
  </si>
  <si>
    <t xml:space="preserve">DV-4 + DV-6 parc.</t>
  </si>
  <si>
    <t xml:space="preserve">S-RVJ-2</t>
  </si>
  <si>
    <t xml:space="preserve">S-RVJ-4</t>
  </si>
  <si>
    <t xml:space="preserve">RED VIARIA</t>
  </si>
  <si>
    <t xml:space="preserve">Viario y Aparcamiento</t>
  </si>
  <si>
    <t xml:space="preserve">Zonas Verdes Computables como RV</t>
  </si>
  <si>
    <t xml:space="preserve">Reserva Tranvía</t>
  </si>
  <si>
    <t xml:space="preserve">Reserva Carreteras zona verde</t>
  </si>
  <si>
    <t xml:space="preserve">TERCIARIO</t>
  </si>
  <si>
    <t xml:space="preserve">Terciario Educativo-Cultural</t>
  </si>
  <si>
    <t xml:space="preserve">D-3*</t>
  </si>
  <si>
    <t xml:space="preserve">Terciario Religioso </t>
  </si>
  <si>
    <t xml:space="preserve">E-3</t>
  </si>
  <si>
    <t xml:space="preserve">Eq. Social Religioso</t>
  </si>
  <si>
    <t xml:space="preserve">RESIDENCIAL</t>
  </si>
  <si>
    <t xml:space="preserve">RESUMEN</t>
  </si>
  <si>
    <t xml:space="preserve">PERI/93</t>
  </si>
  <si>
    <t xml:space="preserve">PRI/00</t>
  </si>
  <si>
    <t xml:space="preserve">Diferencia</t>
  </si>
  <si>
    <t xml:space="preserve">RESIDENCIAL CONSOLIDADO</t>
  </si>
  <si>
    <t xml:space="preserve">VIVIENDAS NUEVAS</t>
  </si>
  <si>
    <t xml:space="preserve">Unifamiliares</t>
  </si>
  <si>
    <t xml:space="preserve">Plurifamiliares</t>
  </si>
  <si>
    <t xml:space="preserve">TOTAL VIVIENDAS</t>
  </si>
  <si>
    <t xml:space="preserve">CUADRO COMPARATIVO DE PARÁMETROS URBANÍSTICOS</t>
  </si>
  <si>
    <t xml:space="preserve">PERI "MAS DEL ROSARI"</t>
  </si>
  <si>
    <t xml:space="preserve">PRI/2000</t>
  </si>
  <si>
    <t xml:space="preserve">Superficie Sector</t>
  </si>
  <si>
    <t xml:space="preserve">Parques Públicos</t>
  </si>
  <si>
    <t xml:space="preserve">Superficie Computable del Sector</t>
  </si>
  <si>
    <t xml:space="preserve">Edificabilidad Máxima Residencial</t>
  </si>
  <si>
    <t xml:space="preserve">Nº Máximo de Viviendas</t>
  </si>
  <si>
    <t xml:space="preserve">Densidad</t>
  </si>
  <si>
    <t xml:space="preserve">Suelo Dotacional</t>
  </si>
  <si>
    <t xml:space="preserve">Suelo Residencial</t>
  </si>
  <si>
    <t xml:space="preserve">Superficie Viaria</t>
  </si>
  <si>
    <t xml:space="preserve">CUMPLIMIENTO ESTANDARES LRAU</t>
  </si>
  <si>
    <t xml:space="preserve">Superficie Computable Sector</t>
  </si>
  <si>
    <t xml:space="preserve">Edificabilidad máx. </t>
  </si>
  <si>
    <t xml:space="preserve">Habitantes por vivienda</t>
  </si>
  <si>
    <t xml:space="preserve">LRAU</t>
  </si>
  <si>
    <t xml:space="preserve">Mínimo</t>
  </si>
  <si>
    <t xml:space="preserve">Propuestas</t>
  </si>
  <si>
    <t xml:space="preserve">Red primaria de parques públicos</t>
  </si>
  <si>
    <t xml:space="preserve">0,5 Ha por cada 1.000 habitantes (art. 17.2.A)</t>
  </si>
  <si>
    <t xml:space="preserve">Reserva de suelo con destino dotacional público</t>
  </si>
  <si>
    <t xml:space="preserve">35 m2 por cada 100 de techo potencialmente edificable (art,22.1.B)</t>
  </si>
  <si>
    <t xml:space="preserve">Zonas verdes públicas</t>
  </si>
  <si>
    <t xml:space="preserve">15 m2 por cada 100 de techo potencialmente edificable (art,22.1.C)</t>
  </si>
  <si>
    <t xml:space="preserve">10% de la superficie del sector (art. 22.1.C.)</t>
  </si>
  <si>
    <t xml:space="preserve">Aparcamientos en Suelo Dotacional Público</t>
  </si>
  <si>
    <t xml:space="preserve">50% de la reserva obligatoria de la parcela en la parcela privada (3.550 plazas privadas)</t>
  </si>
  <si>
    <t xml:space="preserve">Comparativo Reservas PRI/99 y Estandares RPCV</t>
  </si>
  <si>
    <t xml:space="preserve">Indices Anexo RPCV</t>
  </si>
  <si>
    <t xml:space="preserve">Estandares s/ RPCV para IEB=0'60 IER=0,55</t>
  </si>
  <si>
    <t xml:space="preserve">Reservas s/ PRI/99</t>
  </si>
  <si>
    <t xml:space="preserve">Excedente</t>
  </si>
  <si>
    <t xml:space="preserve">IEB </t>
  </si>
  <si>
    <t xml:space="preserve">m2t/m2s</t>
  </si>
  <si>
    <t xml:space="preserve">SD</t>
  </si>
  <si>
    <t xml:space="preserve">%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"/>
    <numFmt numFmtId="167" formatCode="#,##0.00&quot; m2 techo / m2&quot;"/>
    <numFmt numFmtId="168" formatCode="0%"/>
    <numFmt numFmtId="169" formatCode="0.0%"/>
    <numFmt numFmtId="170" formatCode="#,##0&quot; viv.&quot;"/>
    <numFmt numFmtId="171" formatCode="#,##0&quot; m2&quot;"/>
    <numFmt numFmtId="172" formatCode="#,##0&quot; m2 techo&quot;"/>
    <numFmt numFmtId="173" formatCode="#,##0.00&quot; m2 techo / m2s&quot;"/>
    <numFmt numFmtId="174" formatCode="#,##0&quot; Viviendas&quot;"/>
    <numFmt numFmtId="175" formatCode="#,##0&quot; Viviendas / Ha.&quot;"/>
    <numFmt numFmtId="176" formatCode="#,##0&quot; viviendas&quot;"/>
    <numFmt numFmtId="177" formatCode="#,##0&quot; m2t&quot;"/>
    <numFmt numFmtId="178" formatCode="#,##0.0&quot; Hab. / viv.&quot;"/>
    <numFmt numFmtId="179" formatCode="#,##0&quot; plazas&quot;"/>
    <numFmt numFmtId="18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0"/>
      <name val="Comic Sans MS"/>
      <family val="4"/>
    </font>
    <font>
      <i val="true"/>
      <sz val="8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8"/>
      <color rgb="FF993366"/>
      <name val="Comic Sans MS"/>
      <family val="4"/>
    </font>
    <font>
      <sz val="8"/>
      <color rgb="FF993366"/>
      <name val="Comic Sans MS"/>
      <family val="0"/>
    </font>
    <font>
      <b val="true"/>
      <sz val="8"/>
      <color rgb="FF993366"/>
      <name val="Comic Sans MS"/>
      <family val="0"/>
    </font>
    <font>
      <sz val="8"/>
      <color rgb="FFFF0000"/>
      <name val="Comic Sans MS"/>
      <family val="4"/>
    </font>
    <font>
      <sz val="8"/>
      <color rgb="FF0080C0"/>
      <name val="Comic Sans MS"/>
      <family val="4"/>
    </font>
    <font>
      <b val="true"/>
      <sz val="8"/>
      <color rgb="FF339933"/>
      <name val="Comic Sans MS"/>
      <family val="0"/>
    </font>
    <font>
      <sz val="8"/>
      <color rgb="FF000000"/>
      <name val="Comic Sans MS"/>
      <family val="0"/>
    </font>
    <font>
      <b val="true"/>
      <sz val="8"/>
      <name val="Comic Sans MS"/>
      <family val="0"/>
    </font>
    <font>
      <b val="true"/>
      <sz val="8"/>
      <color rgb="FFFF0000"/>
      <name val="Comic Sans MS"/>
      <family val="4"/>
    </font>
    <font>
      <sz val="8"/>
      <color rgb="FF000000"/>
      <name val="Tahoma"/>
      <family val="0"/>
    </font>
    <font>
      <sz val="10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Comic Sans MS"/>
      <family val="0"/>
    </font>
    <font>
      <sz val="8"/>
      <color rgb="FF000000"/>
      <name val="Comic Sans MS"/>
      <family val="4"/>
    </font>
    <font>
      <sz val="10"/>
      <name val="Comic Sans MS"/>
      <family val="0"/>
    </font>
    <font>
      <b val="true"/>
      <sz val="12"/>
      <name val="Comic Sans MS"/>
      <family val="0"/>
    </font>
    <font>
      <b val="true"/>
      <sz val="10"/>
      <name val="Comic Sans MS"/>
      <family val="0"/>
    </font>
    <font>
      <b val="true"/>
      <sz val="10"/>
      <color rgb="FF339933"/>
      <name val="Comic Sans MS"/>
      <family val="0"/>
    </font>
    <font>
      <b val="true"/>
      <sz val="8"/>
      <color rgb="FF3333CC"/>
      <name val="Comic Sans MS"/>
      <family val="4"/>
    </font>
    <font>
      <b val="true"/>
      <sz val="10"/>
      <color rgb="FF339933"/>
      <name val="Comic Sans MS"/>
      <family val="4"/>
    </font>
    <font>
      <b val="true"/>
      <sz val="10"/>
      <color rgb="FFFF0000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o de Sup. Cuadr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s="7" customFormat="true" ht="20.1" hidden="false" customHeight="true" outlineLevel="0" collapsed="false">
      <c r="A1" s="3"/>
      <c r="B1" s="3"/>
      <c r="C1" s="4" t="s">
        <v>0</v>
      </c>
      <c r="D1" s="5"/>
      <c r="E1" s="6"/>
      <c r="F1" s="6"/>
    </row>
    <row r="2" customFormat="false" ht="18" hidden="false" customHeight="true" outlineLevel="0" collapsed="false">
      <c r="A2" s="8" t="s">
        <v>1</v>
      </c>
      <c r="C2" s="7"/>
    </row>
    <row r="3" s="11" customFormat="true" ht="38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</row>
    <row r="4" s="7" customFormat="true" ht="15" hidden="false" customHeight="false" outlineLevel="0" collapsed="false">
      <c r="C4" s="12"/>
      <c r="D4" s="12"/>
      <c r="E4" s="12"/>
      <c r="F4" s="12"/>
    </row>
    <row r="5" customFormat="false" ht="12.75" hidden="false" customHeight="false" outlineLevel="0" collapsed="false">
      <c r="A5" s="13" t="s">
        <v>8</v>
      </c>
      <c r="B5" s="14" t="s">
        <v>9</v>
      </c>
      <c r="C5" s="14" t="n">
        <v>3360</v>
      </c>
      <c r="D5" s="14" t="n">
        <v>7392</v>
      </c>
      <c r="E5" s="15" t="n">
        <v>24</v>
      </c>
      <c r="F5" s="16" t="n">
        <f aca="false">D5/E5</f>
        <v>308</v>
      </c>
    </row>
    <row r="6" customFormat="false" ht="12.75" hidden="false" customHeight="false" outlineLevel="0" collapsed="false">
      <c r="A6" s="13" t="s">
        <v>10</v>
      </c>
      <c r="B6" s="14" t="s">
        <v>9</v>
      </c>
      <c r="C6" s="14" t="n">
        <v>3600</v>
      </c>
      <c r="D6" s="14" t="n">
        <v>7920</v>
      </c>
      <c r="E6" s="15" t="n">
        <v>26</v>
      </c>
      <c r="F6" s="16" t="n">
        <f aca="false">D6/E6</f>
        <v>304.615384615385</v>
      </c>
    </row>
    <row r="7" customFormat="false" ht="12.75" hidden="false" customHeight="false" outlineLevel="0" collapsed="false">
      <c r="A7" s="13" t="s">
        <v>11</v>
      </c>
      <c r="B7" s="14" t="s">
        <v>9</v>
      </c>
      <c r="C7" s="14" t="n">
        <v>4000</v>
      </c>
      <c r="D7" s="14" t="n">
        <v>8800</v>
      </c>
      <c r="E7" s="15" t="n">
        <v>29</v>
      </c>
      <c r="F7" s="16" t="n">
        <f aca="false">D7/E7</f>
        <v>303.448275862069</v>
      </c>
    </row>
    <row r="8" customFormat="false" ht="12.75" hidden="false" customHeight="false" outlineLevel="0" collapsed="false">
      <c r="A8" s="13" t="s">
        <v>12</v>
      </c>
      <c r="B8" s="14" t="s">
        <v>9</v>
      </c>
      <c r="C8" s="14" t="n">
        <v>3600</v>
      </c>
      <c r="D8" s="14" t="n">
        <v>7920</v>
      </c>
      <c r="E8" s="15" t="n">
        <v>26</v>
      </c>
      <c r="F8" s="16" t="n">
        <f aca="false">D8/E8</f>
        <v>304.615384615385</v>
      </c>
    </row>
    <row r="9" customFormat="false" ht="12.75" hidden="false" customHeight="false" outlineLevel="0" collapsed="false">
      <c r="A9" s="13" t="s">
        <v>13</v>
      </c>
      <c r="B9" s="14" t="s">
        <v>9</v>
      </c>
      <c r="C9" s="14" t="n">
        <v>4640</v>
      </c>
      <c r="D9" s="14" t="n">
        <v>10208</v>
      </c>
      <c r="E9" s="15" t="n">
        <v>40</v>
      </c>
      <c r="F9" s="16" t="n">
        <f aca="false">D9/E9</f>
        <v>255.2</v>
      </c>
    </row>
    <row r="10" customFormat="false" ht="12.75" hidden="false" customHeight="false" outlineLevel="0" collapsed="false">
      <c r="A10" s="13" t="s">
        <v>14</v>
      </c>
      <c r="B10" s="14" t="s">
        <v>9</v>
      </c>
      <c r="C10" s="14" t="n">
        <v>2480</v>
      </c>
      <c r="D10" s="14" t="n">
        <v>5456</v>
      </c>
      <c r="E10" s="15" t="n">
        <v>46</v>
      </c>
      <c r="F10" s="16" t="n">
        <f aca="false">D10/E10</f>
        <v>118.608695652174</v>
      </c>
    </row>
    <row r="11" customFormat="false" ht="12.75" hidden="false" customHeight="false" outlineLevel="0" collapsed="false">
      <c r="A11" s="13" t="s">
        <v>15</v>
      </c>
      <c r="B11" s="14" t="s">
        <v>9</v>
      </c>
      <c r="C11" s="14" t="n">
        <v>2680</v>
      </c>
      <c r="D11" s="14" t="n">
        <v>5896</v>
      </c>
      <c r="E11" s="15" t="n">
        <v>46</v>
      </c>
      <c r="F11" s="16" t="n">
        <f aca="false">D11/E11</f>
        <v>128.173913043478</v>
      </c>
    </row>
    <row r="12" customFormat="false" ht="12.75" hidden="false" customHeight="false" outlineLevel="0" collapsed="false">
      <c r="A12" s="13" t="s">
        <v>16</v>
      </c>
      <c r="B12" s="14" t="s">
        <v>9</v>
      </c>
      <c r="C12" s="14" t="n">
        <v>3600</v>
      </c>
      <c r="D12" s="14" t="n">
        <v>7920</v>
      </c>
      <c r="E12" s="15" t="n">
        <v>66</v>
      </c>
      <c r="F12" s="16" t="n">
        <f aca="false">D12/E12</f>
        <v>120</v>
      </c>
    </row>
    <row r="13" customFormat="false" ht="12.75" hidden="false" customHeight="false" outlineLevel="0" collapsed="false">
      <c r="A13" s="13" t="s">
        <v>17</v>
      </c>
      <c r="B13" s="14" t="s">
        <v>9</v>
      </c>
      <c r="C13" s="14" t="n">
        <v>3120</v>
      </c>
      <c r="D13" s="14" t="n">
        <v>6864</v>
      </c>
      <c r="E13" s="15" t="n">
        <v>29</v>
      </c>
      <c r="F13" s="16" t="n">
        <f aca="false">D13/E13</f>
        <v>236.689655172414</v>
      </c>
    </row>
    <row r="14" customFormat="false" ht="12.75" hidden="false" customHeight="false" outlineLevel="0" collapsed="false">
      <c r="A14" s="13" t="s">
        <v>18</v>
      </c>
      <c r="B14" s="14" t="s">
        <v>9</v>
      </c>
      <c r="C14" s="14" t="n">
        <v>3120</v>
      </c>
      <c r="D14" s="14" t="n">
        <v>6864</v>
      </c>
      <c r="E14" s="15" t="n">
        <v>29</v>
      </c>
      <c r="F14" s="16" t="n">
        <f aca="false">D14/E14</f>
        <v>236.689655172414</v>
      </c>
    </row>
    <row r="15" customFormat="false" ht="12.75" hidden="false" customHeight="false" outlineLevel="0" collapsed="false">
      <c r="A15" s="13" t="s">
        <v>19</v>
      </c>
      <c r="B15" s="14" t="s">
        <v>9</v>
      </c>
      <c r="C15" s="14" t="n">
        <v>1560</v>
      </c>
      <c r="D15" s="14" t="n">
        <v>3432</v>
      </c>
      <c r="E15" s="15" t="n">
        <v>29</v>
      </c>
      <c r="F15" s="16" t="n">
        <f aca="false">D15/E15</f>
        <v>118.344827586207</v>
      </c>
    </row>
    <row r="16" customFormat="false" ht="12.75" hidden="false" customHeight="false" outlineLevel="0" collapsed="false">
      <c r="A16" s="13" t="s">
        <v>20</v>
      </c>
      <c r="B16" s="14" t="s">
        <v>9</v>
      </c>
      <c r="C16" s="14" t="n">
        <v>1560</v>
      </c>
      <c r="D16" s="14" t="n">
        <v>3432</v>
      </c>
      <c r="E16" s="15" t="n">
        <v>29</v>
      </c>
      <c r="F16" s="16" t="n">
        <f aca="false">D16/E16</f>
        <v>118.344827586207</v>
      </c>
    </row>
    <row r="17" customFormat="false" ht="12.75" hidden="false" customHeight="false" outlineLevel="0" collapsed="false">
      <c r="A17" s="13" t="s">
        <v>21</v>
      </c>
      <c r="B17" s="14" t="s">
        <v>22</v>
      </c>
      <c r="C17" s="14" t="n">
        <v>10584</v>
      </c>
      <c r="D17" s="14" t="n">
        <v>21168</v>
      </c>
      <c r="E17" s="15" t="n">
        <v>96</v>
      </c>
      <c r="F17" s="16" t="n">
        <f aca="false">D17/E17</f>
        <v>220.5</v>
      </c>
    </row>
    <row r="18" customFormat="false" ht="12.75" hidden="false" customHeight="false" outlineLevel="0" collapsed="false">
      <c r="A18" s="13" t="s">
        <v>23</v>
      </c>
      <c r="B18" s="14" t="s">
        <v>22</v>
      </c>
      <c r="C18" s="14" t="n">
        <v>25548</v>
      </c>
      <c r="D18" s="14" t="n">
        <v>61848</v>
      </c>
      <c r="E18" s="15" t="n">
        <v>448</v>
      </c>
      <c r="F18" s="16" t="n">
        <f aca="false">D18/E18</f>
        <v>138.053571428571</v>
      </c>
    </row>
    <row r="19" customFormat="false" ht="12.75" hidden="false" customHeight="false" outlineLevel="0" collapsed="false">
      <c r="A19" s="13" t="s">
        <v>24</v>
      </c>
      <c r="B19" s="14" t="s">
        <v>22</v>
      </c>
      <c r="C19" s="14" t="n">
        <v>24740</v>
      </c>
      <c r="D19" s="14" t="n">
        <v>59899</v>
      </c>
      <c r="E19" s="15" t="n">
        <v>384</v>
      </c>
      <c r="F19" s="16" t="n">
        <f aca="false">D19/E19</f>
        <v>155.986979166667</v>
      </c>
    </row>
    <row r="20" customFormat="false" ht="12.75" hidden="false" customHeight="false" outlineLevel="0" collapsed="false">
      <c r="A20" s="13" t="s">
        <v>25</v>
      </c>
      <c r="B20" s="14" t="s">
        <v>22</v>
      </c>
      <c r="C20" s="14" t="n">
        <v>3864</v>
      </c>
      <c r="D20" s="14" t="n">
        <v>13910</v>
      </c>
      <c r="E20" s="15" t="n">
        <v>96</v>
      </c>
      <c r="F20" s="16" t="n">
        <f aca="false">D20/E20</f>
        <v>144.895833333333</v>
      </c>
    </row>
    <row r="21" customFormat="false" ht="12.75" hidden="false" customHeight="false" outlineLevel="0" collapsed="false">
      <c r="A21" s="13" t="s">
        <v>26</v>
      </c>
      <c r="B21" s="14" t="s">
        <v>22</v>
      </c>
      <c r="C21" s="14" t="n">
        <v>4600</v>
      </c>
      <c r="D21" s="14" t="n">
        <v>9200</v>
      </c>
      <c r="E21" s="15" t="n">
        <v>64</v>
      </c>
      <c r="F21" s="16" t="n">
        <f aca="false">D21/E21</f>
        <v>143.75</v>
      </c>
    </row>
    <row r="22" customFormat="false" ht="12.75" hidden="false" customHeight="false" outlineLevel="0" collapsed="false">
      <c r="A22" s="13" t="s">
        <v>27</v>
      </c>
      <c r="B22" s="14" t="s">
        <v>22</v>
      </c>
      <c r="C22" s="14" t="n">
        <v>4428</v>
      </c>
      <c r="D22" s="14" t="n">
        <v>8856</v>
      </c>
      <c r="E22" s="15" t="n">
        <v>64</v>
      </c>
      <c r="F22" s="16" t="n">
        <f aca="false">D22/E22</f>
        <v>138.375</v>
      </c>
    </row>
    <row r="23" customFormat="false" ht="12.75" hidden="false" customHeight="false" outlineLevel="0" collapsed="false">
      <c r="A23" s="13" t="s">
        <v>28</v>
      </c>
      <c r="B23" s="14" t="s">
        <v>29</v>
      </c>
      <c r="C23" s="14" t="n">
        <v>19172</v>
      </c>
      <c r="D23" s="14" t="n">
        <v>47930</v>
      </c>
      <c r="E23" s="15" t="n">
        <v>272</v>
      </c>
      <c r="F23" s="16" t="n">
        <f aca="false">D23/E23</f>
        <v>176.213235294118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4" t="n">
        <v>3900</v>
      </c>
      <c r="D24" s="14" t="n">
        <v>11700</v>
      </c>
      <c r="E24" s="15" t="n">
        <v>96</v>
      </c>
      <c r="F24" s="16" t="n">
        <f aca="false">D24/E24</f>
        <v>121.875</v>
      </c>
    </row>
    <row r="25" customFormat="false" ht="12.75" hidden="false" customHeight="false" outlineLevel="0" collapsed="false">
      <c r="A25" s="13" t="s">
        <v>32</v>
      </c>
      <c r="B25" s="14" t="s">
        <v>31</v>
      </c>
      <c r="C25" s="14" t="n">
        <v>3420</v>
      </c>
      <c r="D25" s="14" t="n">
        <v>10260</v>
      </c>
      <c r="E25" s="15" t="n">
        <v>72</v>
      </c>
      <c r="F25" s="16" t="n">
        <f aca="false">D25/E25</f>
        <v>142.5</v>
      </c>
    </row>
    <row r="26" customFormat="false" ht="12.75" hidden="false" customHeight="false" outlineLevel="0" collapsed="false">
      <c r="A26" s="13" t="s">
        <v>33</v>
      </c>
      <c r="B26" s="14" t="s">
        <v>9</v>
      </c>
      <c r="C26" s="14" t="n">
        <v>5040</v>
      </c>
      <c r="D26" s="14" t="n">
        <v>11088</v>
      </c>
      <c r="E26" s="15" t="n">
        <v>46</v>
      </c>
      <c r="F26" s="16" t="n">
        <f aca="false">D26/E26</f>
        <v>241.04347826087</v>
      </c>
    </row>
    <row r="27" customFormat="false" ht="12.75" hidden="false" customHeight="false" outlineLevel="0" collapsed="false">
      <c r="A27" s="13" t="s">
        <v>34</v>
      </c>
      <c r="B27" s="14" t="s">
        <v>9</v>
      </c>
      <c r="C27" s="14" t="n">
        <v>7520</v>
      </c>
      <c r="D27" s="14" t="n">
        <v>16544</v>
      </c>
      <c r="E27" s="15" t="n">
        <v>87</v>
      </c>
      <c r="F27" s="16" t="n">
        <f aca="false">D27/E27</f>
        <v>190.16091954023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4" t="n">
        <v>778</v>
      </c>
      <c r="D28" s="14" t="n">
        <v>2334</v>
      </c>
      <c r="E28" s="15" t="n">
        <v>9</v>
      </c>
      <c r="F28" s="16" t="n">
        <f aca="false">D28/E28</f>
        <v>259.333333333333</v>
      </c>
    </row>
    <row r="29" customFormat="false" ht="12.75" hidden="false" customHeight="false" outlineLevel="0" collapsed="false">
      <c r="A29" s="13" t="s">
        <v>37</v>
      </c>
      <c r="B29" s="14" t="s">
        <v>36</v>
      </c>
      <c r="C29" s="14" t="n">
        <v>3456</v>
      </c>
      <c r="D29" s="14" t="n">
        <v>10368</v>
      </c>
      <c r="E29" s="15" t="n">
        <v>42</v>
      </c>
      <c r="F29" s="16" t="n">
        <f aca="false">D29/E29</f>
        <v>246.857142857143</v>
      </c>
    </row>
    <row r="30" customFormat="false" ht="12.75" hidden="false" customHeight="false" outlineLevel="0" collapsed="false">
      <c r="A30" s="13" t="s">
        <v>38</v>
      </c>
      <c r="B30" s="14" t="s">
        <v>36</v>
      </c>
      <c r="C30" s="14" t="n">
        <v>1036</v>
      </c>
      <c r="D30" s="14" t="n">
        <v>3108</v>
      </c>
      <c r="E30" s="15" t="n">
        <v>12</v>
      </c>
      <c r="F30" s="16" t="n">
        <f aca="false">D30/E30</f>
        <v>259</v>
      </c>
    </row>
    <row r="31" customFormat="false" ht="12.75" hidden="false" customHeight="false" outlineLevel="0" collapsed="false">
      <c r="A31" s="13" t="s">
        <v>39</v>
      </c>
      <c r="B31" s="14" t="s">
        <v>9</v>
      </c>
      <c r="C31" s="14" t="n">
        <v>4940</v>
      </c>
      <c r="D31" s="14" t="n">
        <v>10868</v>
      </c>
      <c r="E31" s="15" t="n">
        <v>32</v>
      </c>
      <c r="F31" s="16" t="n">
        <f aca="false">D31/E31</f>
        <v>339.625</v>
      </c>
    </row>
    <row r="32" customFormat="false" ht="12.75" hidden="false" customHeight="false" outlineLevel="0" collapsed="false">
      <c r="A32" s="13" t="s">
        <v>40</v>
      </c>
      <c r="B32" s="14" t="s">
        <v>9</v>
      </c>
      <c r="C32" s="14" t="n">
        <v>5418</v>
      </c>
      <c r="D32" s="14" t="n">
        <v>11920</v>
      </c>
      <c r="E32" s="15" t="n">
        <v>44</v>
      </c>
      <c r="F32" s="16" t="n">
        <f aca="false">D32/E32</f>
        <v>270.909090909091</v>
      </c>
    </row>
    <row r="33" customFormat="false" ht="12.75" hidden="false" customHeight="false" outlineLevel="0" collapsed="false">
      <c r="A33" s="13" t="s">
        <v>41</v>
      </c>
      <c r="B33" s="14" t="s">
        <v>9</v>
      </c>
      <c r="C33" s="14" t="n">
        <v>7827</v>
      </c>
      <c r="D33" s="14" t="n">
        <v>17220</v>
      </c>
      <c r="E33" s="15" t="n">
        <v>63</v>
      </c>
      <c r="F33" s="16" t="n">
        <f aca="false">D33/E33</f>
        <v>273.333333333333</v>
      </c>
    </row>
    <row r="34" customFormat="false" ht="12.75" hidden="false" customHeight="false" outlineLevel="0" collapsed="false">
      <c r="A34" s="13" t="s">
        <v>42</v>
      </c>
      <c r="B34" s="14" t="s">
        <v>9</v>
      </c>
      <c r="C34" s="14" t="n">
        <v>8346</v>
      </c>
      <c r="D34" s="14" t="n">
        <v>18362</v>
      </c>
      <c r="E34" s="15" t="n">
        <v>76</v>
      </c>
      <c r="F34" s="16" t="n">
        <f aca="false">D34/E34</f>
        <v>241.605263157895</v>
      </c>
    </row>
    <row r="35" customFormat="false" ht="12.75" hidden="false" customHeight="false" outlineLevel="0" collapsed="false">
      <c r="A35" s="13" t="s">
        <v>43</v>
      </c>
      <c r="B35" s="14" t="s">
        <v>9</v>
      </c>
      <c r="C35" s="14" t="n">
        <v>5214</v>
      </c>
      <c r="D35" s="14" t="n">
        <v>11471</v>
      </c>
      <c r="E35" s="15" t="n">
        <v>46</v>
      </c>
      <c r="F35" s="16" t="n">
        <f aca="false">D35/E35</f>
        <v>249.369565217391</v>
      </c>
    </row>
    <row r="36" customFormat="false" ht="12.75" hidden="false" customHeight="false" outlineLevel="0" collapsed="false">
      <c r="A36" s="13" t="s">
        <v>44</v>
      </c>
      <c r="B36" s="14" t="s">
        <v>9</v>
      </c>
      <c r="C36" s="14" t="n">
        <v>5214</v>
      </c>
      <c r="D36" s="14" t="n">
        <v>11471</v>
      </c>
      <c r="E36" s="15" t="n">
        <v>46</v>
      </c>
      <c r="F36" s="16" t="n">
        <f aca="false">D36/E36</f>
        <v>249.369565217391</v>
      </c>
    </row>
    <row r="37" customFormat="false" ht="12.75" hidden="false" customHeight="false" outlineLevel="0" collapsed="false">
      <c r="A37" s="13" t="s">
        <v>45</v>
      </c>
      <c r="B37" s="14" t="s">
        <v>9</v>
      </c>
      <c r="C37" s="14" t="n">
        <v>1118</v>
      </c>
      <c r="D37" s="14" t="n">
        <v>2460</v>
      </c>
      <c r="E37" s="15" t="n">
        <v>10</v>
      </c>
      <c r="F37" s="16" t="n">
        <f aca="false">D37/E37</f>
        <v>246</v>
      </c>
    </row>
    <row r="38" customFormat="false" ht="12.75" hidden="false" customHeight="false" outlineLevel="0" collapsed="false">
      <c r="A38" s="13" t="s">
        <v>46</v>
      </c>
      <c r="B38" s="14" t="s">
        <v>9</v>
      </c>
      <c r="C38" s="14" t="n">
        <v>7289</v>
      </c>
      <c r="D38" s="14" t="n">
        <v>16036</v>
      </c>
      <c r="E38" s="15" t="n">
        <v>60</v>
      </c>
      <c r="F38" s="16" t="n">
        <f aca="false">D38/E38</f>
        <v>267.266666666667</v>
      </c>
    </row>
    <row r="40" s="7" customFormat="true" ht="17.25" hidden="false" customHeight="false" outlineLevel="0" collapsed="false">
      <c r="A40" s="17" t="s">
        <v>47</v>
      </c>
      <c r="B40" s="17"/>
      <c r="C40" s="18" t="n">
        <f aca="false">SUM(C5:C38)</f>
        <v>200772</v>
      </c>
      <c r="D40" s="18" t="n">
        <f aca="false">SUM(D5:D39)</f>
        <v>470125</v>
      </c>
      <c r="E40" s="18" t="n">
        <f aca="false">SUM(E5:E39)</f>
        <v>2584</v>
      </c>
      <c r="F40" s="19" t="n">
        <f aca="false">D40/E40</f>
        <v>181.93691950464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11.41796875" defaultRowHeight="15" zeroHeight="false" outlineLevelRow="2" outlineLevelCol="0"/>
  <cols>
    <col collapsed="false" customWidth="true" hidden="false" outlineLevel="0" max="1" min="1" style="7" width="7.56"/>
    <col collapsed="false" customWidth="true" hidden="false" outlineLevel="0" max="2" min="2" style="7" width="25.28"/>
    <col collapsed="false" customWidth="true" hidden="false" outlineLevel="0" max="3" min="3" style="7" width="6.7"/>
    <col collapsed="false" customWidth="true" hidden="false" outlineLevel="0" max="4" min="4" style="7" width="14.41"/>
    <col collapsed="false" customWidth="true" hidden="true" outlineLevel="0" max="5" min="5" style="7" width="14.41"/>
    <col collapsed="false" customWidth="true" hidden="false" outlineLevel="0" max="6" min="6" style="7" width="10.71"/>
    <col collapsed="false" customWidth="true" hidden="true" outlineLevel="0" max="7" min="7" style="7" width="10.71"/>
    <col collapsed="false" customWidth="true" hidden="false" outlineLevel="0" max="10" min="8" style="7" width="11.7"/>
    <col collapsed="false" customWidth="true" hidden="false" outlineLevel="0" max="11" min="11" style="7" width="10.99"/>
    <col collapsed="false" customWidth="true" hidden="false" outlineLevel="0" max="12" min="12" style="20" width="17.14"/>
    <col collapsed="false" customWidth="true" hidden="false" outlineLevel="0" max="13" min="13" style="20" width="10.56"/>
    <col collapsed="false" customWidth="false" hidden="false" outlineLevel="0" max="257" min="14" style="7" width="11.42"/>
  </cols>
  <sheetData>
    <row r="1" customFormat="false" ht="51.75" hidden="false" customHeight="true" outlineLevel="0" collapsed="false">
      <c r="A1" s="21"/>
      <c r="B1" s="21"/>
      <c r="C1" s="21"/>
      <c r="D1" s="21" t="s">
        <v>48</v>
      </c>
      <c r="E1" s="21"/>
      <c r="F1" s="21"/>
      <c r="G1" s="21"/>
      <c r="H1" s="22" t="s">
        <v>49</v>
      </c>
      <c r="I1" s="23" t="s">
        <v>50</v>
      </c>
      <c r="J1" s="23"/>
      <c r="K1" s="23" t="s">
        <v>51</v>
      </c>
      <c r="L1" s="23" t="s">
        <v>52</v>
      </c>
      <c r="M1" s="23" t="s">
        <v>53</v>
      </c>
      <c r="N1" s="7" t="s">
        <v>54</v>
      </c>
    </row>
    <row r="2" customFormat="false" ht="24" hidden="false" customHeight="true" outlineLevel="0" collapsed="false">
      <c r="A2" s="21" t="s">
        <v>2</v>
      </c>
      <c r="B2" s="21" t="s">
        <v>3</v>
      </c>
      <c r="C2" s="24" t="s">
        <v>55</v>
      </c>
      <c r="D2" s="24" t="s">
        <v>56</v>
      </c>
      <c r="E2" s="24" t="s">
        <v>57</v>
      </c>
      <c r="F2" s="24" t="s">
        <v>58</v>
      </c>
      <c r="G2" s="24" t="s">
        <v>59</v>
      </c>
      <c r="H2" s="25"/>
      <c r="I2" s="26"/>
      <c r="J2" s="26" t="s">
        <v>60</v>
      </c>
      <c r="K2" s="10"/>
      <c r="L2" s="27"/>
      <c r="M2" s="27"/>
    </row>
    <row r="3" customFormat="false" ht="16.5" hidden="false" customHeight="false" outlineLevel="0" collapsed="false">
      <c r="A3" s="28"/>
      <c r="B3" s="28"/>
      <c r="C3" s="29" t="s">
        <v>61</v>
      </c>
      <c r="D3" s="29" t="s">
        <v>62</v>
      </c>
      <c r="E3" s="29"/>
      <c r="F3" s="29" t="s">
        <v>62</v>
      </c>
      <c r="G3" s="29"/>
      <c r="H3" s="29"/>
      <c r="I3" s="30"/>
      <c r="J3" s="30"/>
      <c r="K3" s="30"/>
      <c r="L3" s="31"/>
      <c r="M3" s="31"/>
    </row>
    <row r="4" customFormat="false" ht="15" hidden="false" customHeight="false" outlineLevel="2" collapsed="false">
      <c r="A4" s="32" t="s">
        <v>63</v>
      </c>
      <c r="B4" s="32" t="s">
        <v>64</v>
      </c>
      <c r="C4" s="33" t="n">
        <v>3865</v>
      </c>
      <c r="D4" s="34" t="n">
        <f aca="false">C4*0.4*4</f>
        <v>6184</v>
      </c>
      <c r="E4" s="34"/>
      <c r="F4" s="34" t="n">
        <f aca="false">C4*0.4</f>
        <v>1546</v>
      </c>
      <c r="G4" s="34"/>
      <c r="H4" s="34" t="n">
        <f aca="false">ROUND(D4/K4,0)</f>
        <v>65</v>
      </c>
      <c r="I4" s="34" t="n">
        <f aca="false">H4+ROUND(H4/10,0)+ROUND(F4/100,0)</f>
        <v>87</v>
      </c>
      <c r="J4" s="33"/>
      <c r="K4" s="35" t="n">
        <v>95</v>
      </c>
      <c r="L4" s="36" t="n">
        <v>2.4</v>
      </c>
      <c r="M4" s="37" t="n">
        <v>0.4</v>
      </c>
      <c r="N4" s="34" t="n">
        <f aca="false">(100%-M4)*C4</f>
        <v>2319</v>
      </c>
    </row>
    <row r="5" customFormat="false" ht="15" hidden="false" customHeight="false" outlineLevel="2" collapsed="false">
      <c r="A5" s="32" t="s">
        <v>65</v>
      </c>
      <c r="B5" s="32" t="s">
        <v>64</v>
      </c>
      <c r="C5" s="33" t="n">
        <v>3339</v>
      </c>
      <c r="D5" s="34" t="n">
        <f aca="false">C5*0.4*4</f>
        <v>5342.4</v>
      </c>
      <c r="E5" s="34"/>
      <c r="F5" s="34" t="n">
        <f aca="false">C5*0.4</f>
        <v>1335.6</v>
      </c>
      <c r="G5" s="34"/>
      <c r="H5" s="34" t="n">
        <f aca="false">ROUND(D5/K5,0)</f>
        <v>56</v>
      </c>
      <c r="I5" s="34" t="n">
        <f aca="false">H5+ROUND(H5/10,0)+ROUND(F5/100,0)</f>
        <v>75</v>
      </c>
      <c r="J5" s="33"/>
      <c r="K5" s="35" t="n">
        <v>95</v>
      </c>
      <c r="L5" s="36" t="n">
        <v>2.4</v>
      </c>
      <c r="M5" s="37" t="n">
        <v>0.4</v>
      </c>
      <c r="N5" s="34" t="n">
        <f aca="false">(100%-M5)*C5</f>
        <v>2003.4</v>
      </c>
    </row>
    <row r="6" customFormat="false" ht="15" hidden="false" customHeight="false" outlineLevel="2" collapsed="false">
      <c r="A6" s="32" t="s">
        <v>66</v>
      </c>
      <c r="B6" s="32" t="s">
        <v>64</v>
      </c>
      <c r="C6" s="33" t="n">
        <v>4834</v>
      </c>
      <c r="D6" s="34" t="n">
        <f aca="false">C6*0.35*4</f>
        <v>6767.6</v>
      </c>
      <c r="E6" s="34"/>
      <c r="F6" s="34" t="n">
        <f aca="false">C6*0.35</f>
        <v>1691.9</v>
      </c>
      <c r="G6" s="34"/>
      <c r="H6" s="34" t="n">
        <f aca="false">ROUND(D6/K6,0)</f>
        <v>71</v>
      </c>
      <c r="I6" s="34" t="n">
        <f aca="false">H6+ROUND(H6/10,0)+ROUND(F6/100,0)</f>
        <v>95</v>
      </c>
      <c r="J6" s="33"/>
      <c r="K6" s="35" t="n">
        <v>95</v>
      </c>
      <c r="L6" s="36" t="n">
        <v>2.1</v>
      </c>
      <c r="M6" s="37" t="n">
        <v>0.35</v>
      </c>
      <c r="N6" s="34" t="n">
        <f aca="false">(100%-M6)*C6</f>
        <v>3142.1</v>
      </c>
    </row>
    <row r="7" customFormat="false" ht="15" hidden="false" customHeight="false" outlineLevel="2" collapsed="false">
      <c r="A7" s="32" t="s">
        <v>67</v>
      </c>
      <c r="B7" s="32" t="s">
        <v>64</v>
      </c>
      <c r="C7" s="33" t="n">
        <v>4834</v>
      </c>
      <c r="D7" s="34" t="n">
        <f aca="false">C7*0.35*4</f>
        <v>6767.6</v>
      </c>
      <c r="E7" s="34"/>
      <c r="F7" s="34" t="n">
        <f aca="false">C7*0.35</f>
        <v>1691.9</v>
      </c>
      <c r="G7" s="34"/>
      <c r="H7" s="34" t="n">
        <f aca="false">ROUND(D7/K7,0)</f>
        <v>71</v>
      </c>
      <c r="I7" s="34" t="n">
        <f aca="false">H7+ROUND(H7/10,0)+ROUND(F7/100,0)</f>
        <v>95</v>
      </c>
      <c r="J7" s="33"/>
      <c r="K7" s="35" t="n">
        <v>95</v>
      </c>
      <c r="L7" s="36" t="n">
        <v>2.1</v>
      </c>
      <c r="M7" s="37" t="n">
        <v>0.35</v>
      </c>
      <c r="N7" s="34" t="n">
        <f aca="false">(100%-M7)*C7</f>
        <v>3142.1</v>
      </c>
    </row>
    <row r="8" customFormat="false" ht="15" hidden="false" customHeight="false" outlineLevel="2" collapsed="false">
      <c r="A8" s="32" t="s">
        <v>68</v>
      </c>
      <c r="B8" s="32" t="s">
        <v>64</v>
      </c>
      <c r="C8" s="33" t="n">
        <v>8580</v>
      </c>
      <c r="D8" s="34" t="n">
        <f aca="false">C8*L8/5*4</f>
        <v>12012</v>
      </c>
      <c r="E8" s="34"/>
      <c r="F8" s="34" t="n">
        <f aca="false">C8*L8/5</f>
        <v>3003</v>
      </c>
      <c r="G8" s="34"/>
      <c r="H8" s="34" t="n">
        <f aca="false">ROUND(D8/K8,0)</f>
        <v>126</v>
      </c>
      <c r="I8" s="34" t="n">
        <f aca="false">H8+ROUND(H8/10,0)</f>
        <v>139</v>
      </c>
      <c r="J8" s="33"/>
      <c r="K8" s="35" t="n">
        <v>95</v>
      </c>
      <c r="L8" s="36" t="n">
        <v>1.75</v>
      </c>
      <c r="M8" s="37" t="n">
        <v>0.35</v>
      </c>
      <c r="N8" s="34" t="n">
        <f aca="false">(100%-M8)*C8</f>
        <v>5577</v>
      </c>
    </row>
    <row r="9" customFormat="false" ht="15" hidden="false" customHeight="false" outlineLevel="2" collapsed="false">
      <c r="A9" s="32" t="s">
        <v>69</v>
      </c>
      <c r="B9" s="32" t="s">
        <v>64</v>
      </c>
      <c r="C9" s="33" t="n">
        <v>4340</v>
      </c>
      <c r="D9" s="34" t="n">
        <f aca="false">C9*L9/5*4</f>
        <v>6076</v>
      </c>
      <c r="E9" s="34"/>
      <c r="F9" s="34" t="n">
        <f aca="false">C9*L9/5</f>
        <v>1519</v>
      </c>
      <c r="G9" s="34"/>
      <c r="H9" s="34" t="n">
        <f aca="false">ROUND(D9/K9,0)</f>
        <v>64</v>
      </c>
      <c r="I9" s="34" t="n">
        <f aca="false">H9+ROUND(H9/10,0)</f>
        <v>70</v>
      </c>
      <c r="J9" s="33"/>
      <c r="K9" s="35" t="n">
        <v>95</v>
      </c>
      <c r="L9" s="36" t="n">
        <v>1.75</v>
      </c>
      <c r="M9" s="37" t="n">
        <v>0.35</v>
      </c>
      <c r="N9" s="34" t="n">
        <f aca="false">(100%-M9)*C9</f>
        <v>2821</v>
      </c>
    </row>
    <row r="10" customFormat="false" ht="15" hidden="false" customHeight="false" outlineLevel="2" collapsed="false">
      <c r="A10" s="32" t="s">
        <v>70</v>
      </c>
      <c r="B10" s="32" t="s">
        <v>64</v>
      </c>
      <c r="C10" s="33" t="n">
        <v>4298</v>
      </c>
      <c r="D10" s="34" t="n">
        <f aca="false">C10*L10/5*4</f>
        <v>6017.2</v>
      </c>
      <c r="E10" s="34"/>
      <c r="F10" s="34" t="n">
        <f aca="false">C10*L10/5</f>
        <v>1504.3</v>
      </c>
      <c r="G10" s="34"/>
      <c r="H10" s="34" t="n">
        <f aca="false">ROUND(D10/K10,0)</f>
        <v>63</v>
      </c>
      <c r="I10" s="34" t="n">
        <f aca="false">H10+ROUND(H10/10,0)</f>
        <v>69</v>
      </c>
      <c r="J10" s="33"/>
      <c r="K10" s="35" t="n">
        <v>95</v>
      </c>
      <c r="L10" s="36" t="n">
        <v>1.75</v>
      </c>
      <c r="M10" s="37" t="n">
        <v>0.35</v>
      </c>
      <c r="N10" s="34" t="n">
        <f aca="false">(100%-M10)*C10</f>
        <v>2793.7</v>
      </c>
    </row>
    <row r="11" customFormat="false" ht="15" hidden="false" customHeight="false" outlineLevel="2" collapsed="false">
      <c r="A11" s="32" t="s">
        <v>71</v>
      </c>
      <c r="B11" s="32" t="s">
        <v>64</v>
      </c>
      <c r="C11" s="33" t="n">
        <v>4789</v>
      </c>
      <c r="D11" s="34" t="n">
        <f aca="false">C11*L11/5*4</f>
        <v>6704.6</v>
      </c>
      <c r="E11" s="34"/>
      <c r="F11" s="34" t="n">
        <f aca="false">C11*L11/5</f>
        <v>1676.15</v>
      </c>
      <c r="G11" s="34"/>
      <c r="H11" s="34" t="n">
        <f aca="false">ROUND(D11/K11,0)</f>
        <v>71</v>
      </c>
      <c r="I11" s="34" t="n">
        <f aca="false">H11+ROUND(H11/10,0)</f>
        <v>78</v>
      </c>
      <c r="J11" s="33"/>
      <c r="K11" s="35" t="n">
        <v>95</v>
      </c>
      <c r="L11" s="36" t="n">
        <v>1.75</v>
      </c>
      <c r="M11" s="37" t="n">
        <v>0.35</v>
      </c>
      <c r="N11" s="34" t="n">
        <f aca="false">(100%-M11)*C11</f>
        <v>3112.85</v>
      </c>
    </row>
    <row r="12" customFormat="false" ht="15" hidden="false" customHeight="false" outlineLevel="1" collapsed="false">
      <c r="A12" s="38"/>
      <c r="B12" s="39" t="s">
        <v>72</v>
      </c>
      <c r="C12" s="40"/>
      <c r="D12" s="41" t="n">
        <f aca="false">SUBTOTAL(9,D4:D11)</f>
        <v>55871.4</v>
      </c>
      <c r="E12" s="41"/>
      <c r="F12" s="41" t="n">
        <f aca="false">SUBTOTAL(9,F4:F11)</f>
        <v>13967.85</v>
      </c>
      <c r="G12" s="41"/>
      <c r="H12" s="41" t="n">
        <f aca="false">SUBTOTAL(9,H4:H11)</f>
        <v>587</v>
      </c>
      <c r="I12" s="34"/>
      <c r="J12" s="33"/>
      <c r="K12" s="35"/>
      <c r="L12" s="36"/>
      <c r="M12" s="37"/>
      <c r="N12" s="34" t="n">
        <f aca="false">SUBTOTAL(9,N4:N11)</f>
        <v>24911.15</v>
      </c>
    </row>
    <row r="13" customFormat="false" ht="15" hidden="false" customHeight="false" outlineLevel="2" collapsed="false">
      <c r="A13" s="42" t="s">
        <v>21</v>
      </c>
      <c r="B13" s="42" t="s">
        <v>22</v>
      </c>
      <c r="C13" s="40" t="n">
        <v>9077</v>
      </c>
      <c r="D13" s="43" t="n">
        <f aca="false">C13*L13</f>
        <v>13615.5</v>
      </c>
      <c r="E13" s="44" t="n">
        <v>8303</v>
      </c>
      <c r="F13" s="43"/>
      <c r="G13" s="44"/>
      <c r="H13" s="43" t="n">
        <f aca="false">ROUND(D13/K13,0)</f>
        <v>113</v>
      </c>
      <c r="I13" s="43" t="n">
        <f aca="false">H13+ROUND(H13/10,0)</f>
        <v>124</v>
      </c>
      <c r="J13" s="43" t="n">
        <v>96</v>
      </c>
      <c r="K13" s="45" t="n">
        <v>120</v>
      </c>
      <c r="L13" s="46" t="n">
        <v>1.5</v>
      </c>
      <c r="M13" s="47" t="n">
        <v>0.35</v>
      </c>
      <c r="N13" s="34" t="n">
        <f aca="false">(100%-M13)*C13</f>
        <v>5900.05</v>
      </c>
    </row>
    <row r="14" customFormat="false" ht="15" hidden="false" customHeight="false" outlineLevel="2" collapsed="false">
      <c r="A14" s="42" t="s">
        <v>23</v>
      </c>
      <c r="B14" s="42" t="s">
        <v>22</v>
      </c>
      <c r="C14" s="43" t="n">
        <v>25548</v>
      </c>
      <c r="D14" s="43" t="n">
        <f aca="false">C14*L14</f>
        <v>45986.4</v>
      </c>
      <c r="E14" s="44" t="n">
        <f aca="false">9*4*837+1*8*1373</f>
        <v>41116</v>
      </c>
      <c r="F14" s="43"/>
      <c r="G14" s="44" t="n">
        <f aca="false">1373*1</f>
        <v>1373</v>
      </c>
      <c r="H14" s="43" t="n">
        <f aca="false">ROUND(D14/K14,0)</f>
        <v>383</v>
      </c>
      <c r="I14" s="43" t="n">
        <f aca="false">H14+ROUND(H14/10,0)</f>
        <v>421</v>
      </c>
      <c r="J14" s="44" t="n">
        <v>384</v>
      </c>
      <c r="K14" s="45" t="n">
        <v>120</v>
      </c>
      <c r="L14" s="46" t="n">
        <v>1.8</v>
      </c>
      <c r="M14" s="47" t="n">
        <v>0.35</v>
      </c>
      <c r="N14" s="34" t="n">
        <f aca="false">(100%-M14)*C14</f>
        <v>16606.2</v>
      </c>
    </row>
    <row r="15" customFormat="false" ht="15" hidden="false" customHeight="false" outlineLevel="2" collapsed="false">
      <c r="A15" s="42" t="s">
        <v>24</v>
      </c>
      <c r="B15" s="42" t="s">
        <v>22</v>
      </c>
      <c r="C15" s="43" t="n">
        <v>24740</v>
      </c>
      <c r="D15" s="43" t="n">
        <f aca="false">C15*L15</f>
        <v>44532</v>
      </c>
      <c r="E15" s="44" t="n">
        <f aca="false">8*4*837+2*8*1373</f>
        <v>48752</v>
      </c>
      <c r="F15" s="43"/>
      <c r="G15" s="44" t="n">
        <f aca="false">1373*2</f>
        <v>2746</v>
      </c>
      <c r="H15" s="43" t="n">
        <f aca="false">ROUND(D15/K15,0)</f>
        <v>371</v>
      </c>
      <c r="I15" s="43" t="n">
        <f aca="false">H15+ROUND(H15/10,0)</f>
        <v>408</v>
      </c>
      <c r="J15" s="44" t="n">
        <v>448</v>
      </c>
      <c r="K15" s="45" t="n">
        <v>120</v>
      </c>
      <c r="L15" s="46" t="n">
        <v>1.8</v>
      </c>
      <c r="M15" s="47" t="n">
        <v>0.35</v>
      </c>
      <c r="N15" s="34" t="n">
        <f aca="false">(100%-M15)*C15</f>
        <v>16081</v>
      </c>
    </row>
    <row r="16" customFormat="false" ht="15" hidden="false" customHeight="false" outlineLevel="2" collapsed="false">
      <c r="A16" s="42" t="s">
        <v>25</v>
      </c>
      <c r="B16" s="42" t="s">
        <v>22</v>
      </c>
      <c r="C16" s="43" t="n">
        <v>3853</v>
      </c>
      <c r="D16" s="43" t="n">
        <f aca="false">C16*L16</f>
        <v>11559</v>
      </c>
      <c r="E16" s="44"/>
      <c r="F16" s="43"/>
      <c r="G16" s="44"/>
      <c r="H16" s="43" t="n">
        <f aca="false">ROUND(D16/K16,0)</f>
        <v>96</v>
      </c>
      <c r="I16" s="43" t="n">
        <f aca="false">H16+ROUND(H16/10,0)</f>
        <v>106</v>
      </c>
      <c r="J16" s="43" t="n">
        <v>96</v>
      </c>
      <c r="K16" s="45" t="n">
        <v>120</v>
      </c>
      <c r="L16" s="48" t="n">
        <v>3</v>
      </c>
      <c r="M16" s="47" t="n">
        <v>0.35</v>
      </c>
      <c r="N16" s="34" t="n">
        <f aca="false">(100%-M16)*C16</f>
        <v>2504.45</v>
      </c>
    </row>
    <row r="17" customFormat="false" ht="15" hidden="false" customHeight="false" outlineLevel="2" collapsed="false">
      <c r="A17" s="42" t="s">
        <v>26</v>
      </c>
      <c r="B17" s="42" t="s">
        <v>22</v>
      </c>
      <c r="C17" s="40" t="n">
        <v>4321</v>
      </c>
      <c r="D17" s="43" t="n">
        <f aca="false">C17*L17</f>
        <v>6481.5</v>
      </c>
      <c r="E17" s="44" t="n">
        <v>5497</v>
      </c>
      <c r="F17" s="43"/>
      <c r="G17" s="44"/>
      <c r="H17" s="43" t="n">
        <f aca="false">ROUND(D17/K17,0)</f>
        <v>54</v>
      </c>
      <c r="I17" s="43" t="n">
        <f aca="false">H17+ROUND(H17/10,0)</f>
        <v>59</v>
      </c>
      <c r="J17" s="43" t="n">
        <v>64</v>
      </c>
      <c r="K17" s="45" t="n">
        <v>120</v>
      </c>
      <c r="L17" s="46" t="n">
        <v>1.5</v>
      </c>
      <c r="M17" s="47" t="n">
        <v>0.35</v>
      </c>
      <c r="N17" s="34" t="n">
        <f aca="false">(100%-M17)*C17</f>
        <v>2808.65</v>
      </c>
    </row>
    <row r="18" customFormat="false" ht="15" hidden="false" customHeight="false" outlineLevel="2" collapsed="false">
      <c r="A18" s="42" t="s">
        <v>27</v>
      </c>
      <c r="B18" s="42" t="s">
        <v>22</v>
      </c>
      <c r="C18" s="43" t="n">
        <v>4528</v>
      </c>
      <c r="D18" s="43" t="n">
        <f aca="false">C18*L18</f>
        <v>6792</v>
      </c>
      <c r="E18" s="44"/>
      <c r="F18" s="43"/>
      <c r="G18" s="44"/>
      <c r="H18" s="43" t="n">
        <f aca="false">ROUND(D18/K18,0)</f>
        <v>57</v>
      </c>
      <c r="I18" s="43" t="n">
        <f aca="false">H18+ROUND(H18/10,0)</f>
        <v>63</v>
      </c>
      <c r="J18" s="43" t="n">
        <v>64</v>
      </c>
      <c r="K18" s="45" t="n">
        <v>120</v>
      </c>
      <c r="L18" s="46" t="n">
        <v>1.5</v>
      </c>
      <c r="M18" s="47" t="n">
        <v>0.35</v>
      </c>
      <c r="N18" s="34" t="n">
        <f aca="false">(100%-M18)*C18</f>
        <v>2943.2</v>
      </c>
      <c r="O18" s="49" t="n">
        <f aca="false">SUM(N10:N18)</f>
        <v>77661.25</v>
      </c>
      <c r="P18" s="49"/>
    </row>
    <row r="19" customFormat="false" ht="15" hidden="false" customHeight="false" outlineLevel="1" collapsed="false">
      <c r="A19" s="42"/>
      <c r="B19" s="50" t="s">
        <v>73</v>
      </c>
      <c r="C19" s="51"/>
      <c r="D19" s="43" t="n">
        <f aca="false">SUBTOTAL(9,D13:D18)</f>
        <v>128966.4</v>
      </c>
      <c r="E19" s="44"/>
      <c r="F19" s="43" t="n">
        <f aca="false">SUBTOTAL(9,F13:F18)</f>
        <v>0</v>
      </c>
      <c r="G19" s="44"/>
      <c r="H19" s="43" t="n">
        <f aca="false">SUBTOTAL(9,H13:H18)</f>
        <v>1074</v>
      </c>
      <c r="I19" s="43"/>
      <c r="J19" s="43"/>
      <c r="K19" s="45"/>
      <c r="L19" s="46"/>
      <c r="M19" s="47"/>
      <c r="N19" s="34" t="n">
        <f aca="false">SUBTOTAL(9,N13:N18)</f>
        <v>46843.55</v>
      </c>
      <c r="O19" s="49"/>
      <c r="P19" s="49"/>
    </row>
    <row r="20" customFormat="false" ht="15" hidden="false" customHeight="false" outlineLevel="2" collapsed="false">
      <c r="A20" s="42" t="s">
        <v>74</v>
      </c>
      <c r="B20" s="42" t="s">
        <v>75</v>
      </c>
      <c r="C20" s="43" t="n">
        <v>2544</v>
      </c>
      <c r="D20" s="52" t="n">
        <f aca="false">C20*L20</f>
        <v>6360</v>
      </c>
      <c r="E20" s="52"/>
      <c r="F20" s="52"/>
      <c r="G20" s="52"/>
      <c r="H20" s="52" t="n">
        <f aca="false">ROUND(D20/K20,0)</f>
        <v>67</v>
      </c>
      <c r="I20" s="52" t="n">
        <f aca="false">H20+ROUND(H20/10,0)</f>
        <v>74</v>
      </c>
      <c r="J20" s="52"/>
      <c r="K20" s="53" t="n">
        <v>95</v>
      </c>
      <c r="L20" s="54" t="n">
        <v>2.5</v>
      </c>
      <c r="M20" s="47" t="n">
        <v>0.35</v>
      </c>
      <c r="N20" s="34" t="n">
        <f aca="false">(100%-M20)*C20</f>
        <v>1653.6</v>
      </c>
    </row>
    <row r="21" customFormat="false" ht="15" hidden="false" customHeight="false" outlineLevel="2" collapsed="false">
      <c r="A21" s="42" t="s">
        <v>76</v>
      </c>
      <c r="B21" s="42" t="s">
        <v>75</v>
      </c>
      <c r="C21" s="43" t="n">
        <v>2349</v>
      </c>
      <c r="D21" s="52" t="n">
        <f aca="false">C21*L21</f>
        <v>5872.5</v>
      </c>
      <c r="E21" s="52"/>
      <c r="F21" s="52"/>
      <c r="G21" s="52"/>
      <c r="H21" s="52" t="n">
        <f aca="false">ROUND(D21/K21,0)</f>
        <v>62</v>
      </c>
      <c r="I21" s="52" t="n">
        <f aca="false">H21+ROUND(H21/10,0)</f>
        <v>68</v>
      </c>
      <c r="J21" s="52"/>
      <c r="K21" s="53" t="n">
        <v>95</v>
      </c>
      <c r="L21" s="54" t="n">
        <v>2.5</v>
      </c>
      <c r="M21" s="47" t="n">
        <v>0.35</v>
      </c>
      <c r="N21" s="34" t="n">
        <f aca="false">(100%-M21)*C21</f>
        <v>1526.85</v>
      </c>
    </row>
    <row r="22" customFormat="false" ht="15" hidden="false" customHeight="false" outlineLevel="2" collapsed="false">
      <c r="A22" s="42" t="s">
        <v>77</v>
      </c>
      <c r="B22" s="42" t="s">
        <v>75</v>
      </c>
      <c r="C22" s="43" t="n">
        <v>2349</v>
      </c>
      <c r="D22" s="52" t="n">
        <f aca="false">C22*L22</f>
        <v>5872.5</v>
      </c>
      <c r="E22" s="52"/>
      <c r="F22" s="52"/>
      <c r="G22" s="52"/>
      <c r="H22" s="52" t="n">
        <f aca="false">ROUND(D22/K22,0)</f>
        <v>62</v>
      </c>
      <c r="I22" s="52" t="n">
        <f aca="false">H22+ROUND(H22/10,0)</f>
        <v>68</v>
      </c>
      <c r="J22" s="52"/>
      <c r="K22" s="53" t="n">
        <v>95</v>
      </c>
      <c r="L22" s="54" t="n">
        <v>2.5</v>
      </c>
      <c r="M22" s="47" t="n">
        <v>0.35</v>
      </c>
      <c r="N22" s="34" t="n">
        <f aca="false">(100%-M22)*C22</f>
        <v>1526.85</v>
      </c>
    </row>
    <row r="23" customFormat="false" ht="15" hidden="false" customHeight="false" outlineLevel="2" collapsed="false">
      <c r="A23" s="42" t="s">
        <v>78</v>
      </c>
      <c r="B23" s="42" t="s">
        <v>75</v>
      </c>
      <c r="C23" s="43" t="n">
        <v>2395</v>
      </c>
      <c r="D23" s="52" t="n">
        <f aca="false">C23*L23</f>
        <v>5987.5</v>
      </c>
      <c r="E23" s="52"/>
      <c r="F23" s="52"/>
      <c r="G23" s="52"/>
      <c r="H23" s="52" t="n">
        <f aca="false">ROUND(D23/K23,0)</f>
        <v>63</v>
      </c>
      <c r="I23" s="52" t="n">
        <f aca="false">H23+ROUND(H23/10,0)</f>
        <v>69</v>
      </c>
      <c r="J23" s="52"/>
      <c r="K23" s="53" t="n">
        <v>95</v>
      </c>
      <c r="L23" s="54" t="n">
        <v>2.5</v>
      </c>
      <c r="M23" s="47" t="n">
        <v>0.35</v>
      </c>
      <c r="N23" s="34" t="n">
        <f aca="false">(100%-M23)*C23</f>
        <v>1556.75</v>
      </c>
    </row>
    <row r="24" customFormat="false" ht="15" hidden="false" customHeight="false" outlineLevel="2" collapsed="false">
      <c r="A24" s="42" t="s">
        <v>79</v>
      </c>
      <c r="B24" s="42" t="s">
        <v>75</v>
      </c>
      <c r="C24" s="43" t="n">
        <v>3450</v>
      </c>
      <c r="D24" s="52" t="n">
        <f aca="false">C24*L24</f>
        <v>8625</v>
      </c>
      <c r="E24" s="52"/>
      <c r="F24" s="52"/>
      <c r="G24" s="52"/>
      <c r="H24" s="52" t="n">
        <f aca="false">ROUND(D24/K24,0)</f>
        <v>91</v>
      </c>
      <c r="I24" s="52" t="n">
        <f aca="false">H24+ROUND(H24/10,0)</f>
        <v>100</v>
      </c>
      <c r="J24" s="52"/>
      <c r="K24" s="53" t="n">
        <v>95</v>
      </c>
      <c r="L24" s="54" t="n">
        <v>2.5</v>
      </c>
      <c r="M24" s="47" t="n">
        <v>0.35</v>
      </c>
      <c r="N24" s="34" t="n">
        <f aca="false">(100%-M24)*C24</f>
        <v>2242.5</v>
      </c>
    </row>
    <row r="25" customFormat="false" ht="15" hidden="false" customHeight="false" outlineLevel="2" collapsed="false">
      <c r="A25" s="42" t="s">
        <v>80</v>
      </c>
      <c r="B25" s="42" t="s">
        <v>75</v>
      </c>
      <c r="C25" s="43" t="n">
        <v>3860</v>
      </c>
      <c r="D25" s="52" t="n">
        <f aca="false">C25*L25</f>
        <v>9650</v>
      </c>
      <c r="E25" s="52"/>
      <c r="F25" s="52"/>
      <c r="G25" s="52"/>
      <c r="H25" s="52" t="n">
        <f aca="false">ROUND(D25/K25,0)</f>
        <v>102</v>
      </c>
      <c r="I25" s="52" t="n">
        <f aca="false">H25+ROUND(H25/10,0)</f>
        <v>112</v>
      </c>
      <c r="J25" s="52"/>
      <c r="K25" s="53" t="n">
        <v>95</v>
      </c>
      <c r="L25" s="54" t="n">
        <v>2.5</v>
      </c>
      <c r="M25" s="47" t="n">
        <v>0.35</v>
      </c>
      <c r="N25" s="34" t="n">
        <f aca="false">(100%-M25)*C25</f>
        <v>2509</v>
      </c>
    </row>
    <row r="26" customFormat="false" ht="15" hidden="false" customHeight="false" outlineLevel="2" collapsed="false">
      <c r="A26" s="42" t="s">
        <v>81</v>
      </c>
      <c r="B26" s="42" t="s">
        <v>75</v>
      </c>
      <c r="C26" s="43" t="n">
        <v>3450</v>
      </c>
      <c r="D26" s="52" t="n">
        <f aca="false">C26*L26</f>
        <v>8625</v>
      </c>
      <c r="E26" s="52"/>
      <c r="F26" s="52"/>
      <c r="G26" s="52"/>
      <c r="H26" s="52" t="n">
        <f aca="false">ROUND(D26/K26,0)</f>
        <v>91</v>
      </c>
      <c r="I26" s="52" t="n">
        <f aca="false">H26+ROUND(H26/10,0)</f>
        <v>100</v>
      </c>
      <c r="J26" s="52"/>
      <c r="K26" s="53" t="n">
        <v>95</v>
      </c>
      <c r="L26" s="54" t="n">
        <v>2.5</v>
      </c>
      <c r="M26" s="47" t="n">
        <v>0.35</v>
      </c>
      <c r="N26" s="34" t="n">
        <f aca="false">(100%-M26)*C26</f>
        <v>2242.5</v>
      </c>
    </row>
    <row r="27" customFormat="false" ht="15" hidden="false" customHeight="false" outlineLevel="2" collapsed="false">
      <c r="A27" s="42" t="s">
        <v>82</v>
      </c>
      <c r="B27" s="42" t="s">
        <v>75</v>
      </c>
      <c r="C27" s="43" t="n">
        <v>3401</v>
      </c>
      <c r="D27" s="52" t="n">
        <f aca="false">C27*L27</f>
        <v>8502.5</v>
      </c>
      <c r="E27" s="52"/>
      <c r="F27" s="52"/>
      <c r="G27" s="52"/>
      <c r="H27" s="52" t="n">
        <f aca="false">ROUND(D27/K27,0)</f>
        <v>90</v>
      </c>
      <c r="I27" s="52" t="n">
        <f aca="false">H27+ROUND(H27/10,0)</f>
        <v>99</v>
      </c>
      <c r="J27" s="52"/>
      <c r="K27" s="53" t="n">
        <v>95</v>
      </c>
      <c r="L27" s="54" t="n">
        <v>2.5</v>
      </c>
      <c r="M27" s="47" t="n">
        <v>0.35</v>
      </c>
      <c r="N27" s="34" t="n">
        <f aca="false">(100%-M27)*C27</f>
        <v>2210.65</v>
      </c>
    </row>
    <row r="28" customFormat="false" ht="15" hidden="false" customHeight="false" outlineLevel="2" collapsed="false">
      <c r="A28" s="42" t="s">
        <v>83</v>
      </c>
      <c r="B28" s="42" t="s">
        <v>75</v>
      </c>
      <c r="C28" s="43" t="n">
        <v>3401</v>
      </c>
      <c r="D28" s="52" t="n">
        <f aca="false">C28*L28</f>
        <v>8502.5</v>
      </c>
      <c r="E28" s="52"/>
      <c r="F28" s="52"/>
      <c r="G28" s="52"/>
      <c r="H28" s="52" t="n">
        <f aca="false">ROUND(D28/K28,0)</f>
        <v>90</v>
      </c>
      <c r="I28" s="52" t="n">
        <f aca="false">H28+ROUND(H28/10,0)</f>
        <v>99</v>
      </c>
      <c r="J28" s="52"/>
      <c r="K28" s="53" t="n">
        <v>95</v>
      </c>
      <c r="L28" s="54" t="n">
        <v>2.5</v>
      </c>
      <c r="M28" s="47" t="n">
        <v>0.35</v>
      </c>
      <c r="N28" s="34" t="n">
        <f aca="false">(100%-M28)*C28</f>
        <v>2210.65</v>
      </c>
      <c r="O28" s="49" t="n">
        <f aca="false">SUM(N20:N28)</f>
        <v>17679.35</v>
      </c>
      <c r="P28" s="49"/>
    </row>
    <row r="29" customFormat="false" ht="15" hidden="false" customHeight="false" outlineLevel="1" collapsed="false">
      <c r="A29" s="42"/>
      <c r="B29" s="50" t="s">
        <v>84</v>
      </c>
      <c r="C29" s="43"/>
      <c r="D29" s="52" t="n">
        <f aca="false">SUBTOTAL(9,D20:D28)</f>
        <v>67997.5</v>
      </c>
      <c r="E29" s="52"/>
      <c r="F29" s="52" t="n">
        <f aca="false">SUBTOTAL(9,F20:F28)</f>
        <v>0</v>
      </c>
      <c r="G29" s="52"/>
      <c r="H29" s="52" t="n">
        <f aca="false">SUBTOTAL(9,H20:H28)</f>
        <v>718</v>
      </c>
      <c r="I29" s="52"/>
      <c r="J29" s="52"/>
      <c r="K29" s="53"/>
      <c r="L29" s="54"/>
      <c r="M29" s="47"/>
      <c r="N29" s="34" t="n">
        <f aca="false">SUBTOTAL(9,N20:N28)</f>
        <v>17679.35</v>
      </c>
      <c r="O29" s="49"/>
      <c r="P29" s="49"/>
    </row>
    <row r="30" customFormat="false" ht="15" hidden="false" customHeight="false" outlineLevel="2" collapsed="false">
      <c r="A30" s="38" t="s">
        <v>85</v>
      </c>
      <c r="B30" s="38" t="s">
        <v>86</v>
      </c>
      <c r="C30" s="55" t="n">
        <v>12375</v>
      </c>
      <c r="D30" s="40"/>
      <c r="E30" s="40"/>
      <c r="F30" s="40" t="n">
        <f aca="false">C30</f>
        <v>12375</v>
      </c>
      <c r="G30" s="40"/>
      <c r="H30" s="40"/>
      <c r="I30" s="56" t="n">
        <f aca="false">F30/100</f>
        <v>123.75</v>
      </c>
      <c r="J30" s="40"/>
      <c r="K30" s="57"/>
      <c r="L30" s="46" t="n">
        <v>1</v>
      </c>
      <c r="M30" s="47" t="n">
        <v>0.4</v>
      </c>
      <c r="N30" s="58"/>
    </row>
    <row r="31" customFormat="false" ht="15" hidden="false" customHeight="false" outlineLevel="1" collapsed="false">
      <c r="A31" s="38"/>
      <c r="B31" s="59" t="s">
        <v>87</v>
      </c>
      <c r="C31" s="55"/>
      <c r="D31" s="40" t="n">
        <f aca="false">SUBTOTAL(9,D30:D30)</f>
        <v>0</v>
      </c>
      <c r="E31" s="40"/>
      <c r="F31" s="40" t="n">
        <f aca="false">SUBTOTAL(9,F30:F30)</f>
        <v>12375</v>
      </c>
      <c r="G31" s="40"/>
      <c r="H31" s="40" t="n">
        <f aca="false">SUBTOTAL(9,H30:H30)</f>
        <v>0</v>
      </c>
      <c r="I31" s="56"/>
      <c r="J31" s="40"/>
      <c r="K31" s="57"/>
      <c r="L31" s="46"/>
      <c r="M31" s="47"/>
      <c r="N31" s="58" t="n">
        <f aca="false">SUBTOTAL(9,N30:N30)</f>
        <v>0</v>
      </c>
    </row>
    <row r="32" customFormat="false" ht="15" hidden="false" customHeight="false" outlineLevel="2" collapsed="false">
      <c r="A32" s="38" t="s">
        <v>88</v>
      </c>
      <c r="B32" s="38" t="s">
        <v>89</v>
      </c>
      <c r="C32" s="55" t="n">
        <v>3969</v>
      </c>
      <c r="D32" s="40"/>
      <c r="E32" s="40"/>
      <c r="F32" s="40" t="n">
        <f aca="false">C32</f>
        <v>3969</v>
      </c>
      <c r="G32" s="40"/>
      <c r="H32" s="40"/>
      <c r="I32" s="56" t="n">
        <f aca="false">F32/100</f>
        <v>39.69</v>
      </c>
      <c r="J32" s="40"/>
      <c r="K32" s="57"/>
      <c r="L32" s="46" t="n">
        <v>1</v>
      </c>
      <c r="M32" s="47" t="n">
        <v>0.4</v>
      </c>
      <c r="N32" s="58"/>
    </row>
    <row r="33" customFormat="false" ht="15" hidden="false" customHeight="false" outlineLevel="1" collapsed="false">
      <c r="A33" s="38"/>
      <c r="B33" s="59" t="s">
        <v>90</v>
      </c>
      <c r="C33" s="55"/>
      <c r="D33" s="40" t="n">
        <f aca="false">SUBTOTAL(9,D32:D32)</f>
        <v>0</v>
      </c>
      <c r="E33" s="40"/>
      <c r="F33" s="40" t="n">
        <f aca="false">SUBTOTAL(9,F32:F32)</f>
        <v>3969</v>
      </c>
      <c r="G33" s="40"/>
      <c r="H33" s="40" t="n">
        <f aca="false">SUBTOTAL(9,H32:H32)</f>
        <v>0</v>
      </c>
      <c r="I33" s="56"/>
      <c r="J33" s="40"/>
      <c r="K33" s="57"/>
      <c r="L33" s="46"/>
      <c r="M33" s="47"/>
      <c r="N33" s="58" t="n">
        <f aca="false">SUBTOTAL(9,N32:N32)</f>
        <v>0</v>
      </c>
    </row>
    <row r="34" customFormat="false" ht="15" hidden="false" customHeight="false" outlineLevel="2" collapsed="false">
      <c r="A34" s="32" t="s">
        <v>91</v>
      </c>
      <c r="B34" s="32" t="s">
        <v>92</v>
      </c>
      <c r="C34" s="33" t="n">
        <v>28310</v>
      </c>
      <c r="D34" s="33" t="n">
        <f aca="false">C34*L34</f>
        <v>12173.3</v>
      </c>
      <c r="E34" s="33"/>
      <c r="F34" s="33"/>
      <c r="G34" s="33"/>
      <c r="H34" s="33" t="n">
        <f aca="false">ROUND(D34/K34,0)</f>
        <v>81</v>
      </c>
      <c r="I34" s="33" t="n">
        <f aca="false">H34+ROUND(H34/10,0)</f>
        <v>89</v>
      </c>
      <c r="J34" s="33"/>
      <c r="K34" s="60" t="n">
        <v>150</v>
      </c>
      <c r="L34" s="61" t="n">
        <v>0.43</v>
      </c>
      <c r="M34" s="37" t="n">
        <v>0.35</v>
      </c>
      <c r="N34" s="34" t="n">
        <f aca="false">(100%-M34)*C34</f>
        <v>18401.5</v>
      </c>
    </row>
    <row r="35" customFormat="false" ht="15" hidden="false" customHeight="false" outlineLevel="2" collapsed="false">
      <c r="A35" s="32" t="s">
        <v>93</v>
      </c>
      <c r="B35" s="32" t="s">
        <v>92</v>
      </c>
      <c r="C35" s="33" t="n">
        <v>12937</v>
      </c>
      <c r="D35" s="33" t="n">
        <f aca="false">C35*L35</f>
        <v>5562.91</v>
      </c>
      <c r="E35" s="33"/>
      <c r="F35" s="33"/>
      <c r="G35" s="33"/>
      <c r="H35" s="33" t="n">
        <f aca="false">ROUND(D35/K35,0)</f>
        <v>37</v>
      </c>
      <c r="I35" s="33" t="n">
        <f aca="false">H35+ROUND(H35/10,0)</f>
        <v>41</v>
      </c>
      <c r="J35" s="33"/>
      <c r="K35" s="60" t="n">
        <v>150</v>
      </c>
      <c r="L35" s="61" t="n">
        <v>0.43</v>
      </c>
      <c r="M35" s="37" t="n">
        <v>0.35</v>
      </c>
      <c r="N35" s="34" t="n">
        <f aca="false">(100%-M35)*C35</f>
        <v>8409.05</v>
      </c>
    </row>
    <row r="36" customFormat="false" ht="15" hidden="false" customHeight="false" outlineLevel="2" collapsed="false">
      <c r="A36" s="32" t="s">
        <v>94</v>
      </c>
      <c r="B36" s="32" t="s">
        <v>92</v>
      </c>
      <c r="C36" s="33" t="n">
        <v>11934</v>
      </c>
      <c r="D36" s="33" t="n">
        <f aca="false">C36*L36</f>
        <v>5131.62</v>
      </c>
      <c r="E36" s="33"/>
      <c r="F36" s="33"/>
      <c r="G36" s="33"/>
      <c r="H36" s="33" t="n">
        <f aca="false">ROUND(D36/K36,0)</f>
        <v>34</v>
      </c>
      <c r="I36" s="33" t="n">
        <f aca="false">H36+ROUND(H36/10,0)</f>
        <v>37</v>
      </c>
      <c r="J36" s="33"/>
      <c r="K36" s="60" t="n">
        <v>150</v>
      </c>
      <c r="L36" s="61" t="n">
        <v>0.43</v>
      </c>
      <c r="M36" s="37" t="n">
        <v>0.35</v>
      </c>
      <c r="N36" s="34" t="n">
        <f aca="false">(100%-M36)*C36</f>
        <v>7757.1</v>
      </c>
    </row>
    <row r="37" customFormat="false" ht="15" hidden="false" customHeight="false" outlineLevel="2" collapsed="false">
      <c r="A37" s="32" t="s">
        <v>95</v>
      </c>
      <c r="B37" s="32" t="s">
        <v>92</v>
      </c>
      <c r="C37" s="33" t="n">
        <v>12068</v>
      </c>
      <c r="D37" s="33" t="n">
        <f aca="false">C37*L37</f>
        <v>5189.24</v>
      </c>
      <c r="E37" s="33"/>
      <c r="F37" s="33"/>
      <c r="G37" s="33"/>
      <c r="H37" s="33" t="n">
        <f aca="false">ROUND(D37/K37,0)</f>
        <v>35</v>
      </c>
      <c r="I37" s="33" t="n">
        <f aca="false">H37+ROUND(H37/10,0)</f>
        <v>39</v>
      </c>
      <c r="J37" s="33"/>
      <c r="K37" s="60" t="n">
        <v>150</v>
      </c>
      <c r="L37" s="61" t="n">
        <v>0.43</v>
      </c>
      <c r="M37" s="37" t="n">
        <v>0.35</v>
      </c>
      <c r="N37" s="34" t="n">
        <f aca="false">(100%-M37)*C37</f>
        <v>7844.2</v>
      </c>
    </row>
    <row r="38" customFormat="false" ht="15" hidden="false" customHeight="false" outlineLevel="2" collapsed="false">
      <c r="A38" s="32" t="s">
        <v>96</v>
      </c>
      <c r="B38" s="32" t="s">
        <v>92</v>
      </c>
      <c r="C38" s="33" t="n">
        <v>8364</v>
      </c>
      <c r="D38" s="33" t="n">
        <f aca="false">C38*L38</f>
        <v>3596.52</v>
      </c>
      <c r="E38" s="33"/>
      <c r="F38" s="33"/>
      <c r="G38" s="33"/>
      <c r="H38" s="33" t="n">
        <f aca="false">ROUND(D38/K38,0)</f>
        <v>24</v>
      </c>
      <c r="I38" s="33" t="n">
        <f aca="false">H38+ROUND(H38/10,0)</f>
        <v>26</v>
      </c>
      <c r="J38" s="33"/>
      <c r="K38" s="60" t="n">
        <v>150</v>
      </c>
      <c r="L38" s="61" t="n">
        <v>0.43</v>
      </c>
      <c r="M38" s="37" t="n">
        <v>0.35</v>
      </c>
      <c r="N38" s="34" t="n">
        <f aca="false">(100%-M38)*C38</f>
        <v>5436.6</v>
      </c>
    </row>
    <row r="39" customFormat="false" ht="15" hidden="false" customHeight="false" outlineLevel="2" collapsed="false">
      <c r="A39" s="32" t="s">
        <v>97</v>
      </c>
      <c r="B39" s="32" t="s">
        <v>92</v>
      </c>
      <c r="C39" s="33" t="n">
        <v>23751</v>
      </c>
      <c r="D39" s="33" t="n">
        <f aca="false">C39*L39</f>
        <v>10212.93</v>
      </c>
      <c r="E39" s="33"/>
      <c r="F39" s="33"/>
      <c r="G39" s="33"/>
      <c r="H39" s="33" t="n">
        <f aca="false">ROUND(D39/K39,0)</f>
        <v>68</v>
      </c>
      <c r="I39" s="33" t="n">
        <f aca="false">H39+ROUND(H39/10,0)</f>
        <v>75</v>
      </c>
      <c r="J39" s="33"/>
      <c r="K39" s="60" t="n">
        <v>150</v>
      </c>
      <c r="L39" s="61" t="n">
        <v>0.43</v>
      </c>
      <c r="M39" s="37" t="n">
        <v>0.35</v>
      </c>
      <c r="N39" s="34" t="n">
        <f aca="false">(100%-M39)*C39</f>
        <v>15438.15</v>
      </c>
    </row>
    <row r="40" customFormat="false" ht="15" hidden="false" customHeight="false" outlineLevel="2" collapsed="false">
      <c r="A40" s="32" t="s">
        <v>98</v>
      </c>
      <c r="B40" s="32" t="s">
        <v>92</v>
      </c>
      <c r="C40" s="33" t="n">
        <v>21143</v>
      </c>
      <c r="D40" s="33" t="n">
        <f aca="false">C40*L40</f>
        <v>9091.49</v>
      </c>
      <c r="E40" s="33"/>
      <c r="F40" s="33"/>
      <c r="G40" s="33"/>
      <c r="H40" s="33" t="n">
        <f aca="false">ROUND(D40/K40,0)</f>
        <v>61</v>
      </c>
      <c r="I40" s="33" t="n">
        <f aca="false">H40+ROUND(H40/10,0)</f>
        <v>67</v>
      </c>
      <c r="J40" s="33"/>
      <c r="K40" s="60" t="n">
        <v>150</v>
      </c>
      <c r="L40" s="61" t="n">
        <v>0.43</v>
      </c>
      <c r="M40" s="37" t="n">
        <v>0.35</v>
      </c>
      <c r="N40" s="34" t="n">
        <f aca="false">(100%-M40)*C40</f>
        <v>13742.95</v>
      </c>
      <c r="O40" s="49" t="n">
        <f aca="false">SUM(N30:N40)</f>
        <v>77029.55</v>
      </c>
      <c r="P40" s="49"/>
    </row>
    <row r="41" customFormat="false" ht="15" hidden="false" customHeight="false" outlineLevel="2" collapsed="false">
      <c r="A41" s="32" t="s">
        <v>99</v>
      </c>
      <c r="B41" s="32" t="s">
        <v>92</v>
      </c>
      <c r="C41" s="62" t="n">
        <v>24150</v>
      </c>
      <c r="D41" s="33" t="n">
        <f aca="false">C41*L41</f>
        <v>10384.5</v>
      </c>
      <c r="E41" s="33"/>
      <c r="F41" s="33"/>
      <c r="G41" s="33"/>
      <c r="H41" s="33" t="n">
        <f aca="false">ROUND(D41/K41,0)</f>
        <v>69</v>
      </c>
      <c r="I41" s="33" t="n">
        <f aca="false">H41+ROUND(H41/10,0)</f>
        <v>76</v>
      </c>
      <c r="J41" s="33"/>
      <c r="K41" s="60" t="n">
        <v>150</v>
      </c>
      <c r="L41" s="61" t="n">
        <v>0.43</v>
      </c>
      <c r="M41" s="37" t="n">
        <v>0.35</v>
      </c>
      <c r="N41" s="63" t="n">
        <f aca="false">(100%-M41)*C41</f>
        <v>15697.5</v>
      </c>
    </row>
    <row r="42" customFormat="false" ht="15" hidden="false" customHeight="false" outlineLevel="2" collapsed="false">
      <c r="A42" s="32" t="s">
        <v>100</v>
      </c>
      <c r="B42" s="32" t="s">
        <v>92</v>
      </c>
      <c r="C42" s="33" t="n">
        <v>21612</v>
      </c>
      <c r="D42" s="33" t="n">
        <f aca="false">C42*L42</f>
        <v>9293.16</v>
      </c>
      <c r="E42" s="33"/>
      <c r="F42" s="33"/>
      <c r="G42" s="33"/>
      <c r="H42" s="33" t="n">
        <f aca="false">ROUND(D42/K42,0)</f>
        <v>62</v>
      </c>
      <c r="I42" s="33" t="n">
        <f aca="false">H42+ROUND(H42/10,0)</f>
        <v>68</v>
      </c>
      <c r="J42" s="33"/>
      <c r="K42" s="60" t="n">
        <v>150</v>
      </c>
      <c r="L42" s="61" t="n">
        <v>0.43</v>
      </c>
      <c r="M42" s="37" t="n">
        <v>0.35</v>
      </c>
      <c r="N42" s="63" t="n">
        <f aca="false">(100%-M42)*C42</f>
        <v>14047.8</v>
      </c>
    </row>
    <row r="43" customFormat="false" ht="15" hidden="false" customHeight="false" outlineLevel="1" collapsed="false">
      <c r="A43" s="64"/>
      <c r="B43" s="65" t="s">
        <v>101</v>
      </c>
      <c r="C43" s="66"/>
      <c r="D43" s="66" t="n">
        <f aca="false">SUBTOTAL(9,D34:D42)</f>
        <v>70635.67</v>
      </c>
      <c r="E43" s="66"/>
      <c r="F43" s="66" t="n">
        <f aca="false">SUBTOTAL(9,F34:F42)</f>
        <v>0</v>
      </c>
      <c r="G43" s="66"/>
      <c r="H43" s="66" t="n">
        <f aca="false">SUBTOTAL(9,H34:H42)</f>
        <v>471</v>
      </c>
      <c r="I43" s="67"/>
      <c r="J43" s="67"/>
      <c r="K43" s="68"/>
      <c r="L43" s="69"/>
      <c r="M43" s="70"/>
      <c r="N43" s="63" t="n">
        <f aca="false">SUBTOTAL(9,N34:N42)</f>
        <v>106774.85</v>
      </c>
    </row>
    <row r="44" customFormat="false" ht="15" hidden="false" customHeight="false" outlineLevel="0" collapsed="false">
      <c r="A44" s="71"/>
      <c r="B44" s="72" t="s">
        <v>102</v>
      </c>
      <c r="C44" s="67"/>
      <c r="D44" s="73" t="n">
        <f aca="false">SUBTOTAL(9,D4:D42)</f>
        <v>323470.97</v>
      </c>
      <c r="E44" s="73"/>
      <c r="F44" s="73" t="n">
        <f aca="false">SUBTOTAL(9,F4:F42)</f>
        <v>30311.85</v>
      </c>
      <c r="G44" s="73"/>
      <c r="H44" s="73" t="n">
        <f aca="false">SUBTOTAL(9,H4:H42)</f>
        <v>2850</v>
      </c>
      <c r="I44" s="73" t="n">
        <f aca="false">SUBTOTAL(9,I4:I42)</f>
        <v>3359.44</v>
      </c>
      <c r="J44" s="67"/>
      <c r="K44" s="68"/>
      <c r="L44" s="69"/>
      <c r="M44" s="70"/>
      <c r="N44" s="63" t="n">
        <f aca="false">SUBTOTAL(9,N4:N42)</f>
        <v>196208.9</v>
      </c>
    </row>
    <row r="45" customFormat="false" ht="15" hidden="false" customHeight="false" outlineLevel="0" collapsed="false">
      <c r="B45" s="72" t="s">
        <v>103</v>
      </c>
      <c r="C45" s="67"/>
      <c r="D45" s="73" t="n">
        <f aca="false">D44+F44</f>
        <v>353782.82</v>
      </c>
      <c r="E45" s="12"/>
      <c r="F45" s="12"/>
      <c r="G45" s="12"/>
      <c r="H45" s="12"/>
      <c r="I45" s="12"/>
      <c r="J45" s="12"/>
      <c r="K45" s="74"/>
    </row>
    <row r="47" customFormat="false" ht="15" hidden="false" customHeight="false" outlineLevel="0" collapsed="false">
      <c r="B47" s="72" t="s">
        <v>104</v>
      </c>
      <c r="C47" s="67"/>
      <c r="D47" s="73" t="n">
        <v>597746</v>
      </c>
      <c r="E47" s="12"/>
      <c r="F47" s="12"/>
      <c r="G47" s="12"/>
      <c r="H47" s="12"/>
      <c r="I47" s="12"/>
      <c r="J47" s="12"/>
      <c r="K47" s="74"/>
    </row>
    <row r="48" customFormat="false" ht="15" hidden="false" customHeight="false" outlineLevel="0" collapsed="false">
      <c r="B48" s="72" t="s">
        <v>105</v>
      </c>
      <c r="C48" s="67"/>
      <c r="D48" s="75" t="n">
        <f aca="false">D45/D47</f>
        <v>0.591861459549708</v>
      </c>
      <c r="E48" s="12"/>
      <c r="F48" s="12"/>
      <c r="G48" s="12"/>
      <c r="H48" s="12"/>
      <c r="I48" s="12"/>
      <c r="J48" s="12"/>
      <c r="K48" s="74"/>
    </row>
    <row r="49" customFormat="false" ht="15" hidden="false" customHeight="false" outlineLevel="0" collapsed="false">
      <c r="B49" s="72" t="s">
        <v>106</v>
      </c>
      <c r="C49" s="67"/>
      <c r="D49" s="75" t="n">
        <f aca="false">D44/D47</f>
        <v>0.541151208038197</v>
      </c>
      <c r="E49" s="12"/>
      <c r="F49" s="12"/>
      <c r="G49" s="12"/>
      <c r="H49" s="12"/>
      <c r="I49" s="12"/>
      <c r="J49" s="12"/>
      <c r="K49" s="74"/>
    </row>
    <row r="50" customFormat="false" ht="15" hidden="false" customHeight="false" outlineLevel="0" collapsed="false">
      <c r="B50" s="72" t="s">
        <v>107</v>
      </c>
      <c r="C50" s="67"/>
      <c r="D50" s="76" t="n">
        <v>0.195</v>
      </c>
      <c r="E50" s="12"/>
      <c r="F50" s="73" t="n">
        <v>114643</v>
      </c>
      <c r="G50" s="12"/>
      <c r="H50" s="12"/>
      <c r="I50" s="12"/>
      <c r="J50" s="12"/>
      <c r="K50" s="74"/>
    </row>
    <row r="51" customFormat="false" ht="15" hidden="false" customHeight="false" outlineLevel="0" collapsed="false">
      <c r="B51" s="72" t="s">
        <v>108</v>
      </c>
      <c r="C51" s="67"/>
      <c r="D51" s="76" t="n">
        <v>0.1</v>
      </c>
      <c r="E51" s="12"/>
      <c r="F51" s="73" t="n">
        <v>68344</v>
      </c>
      <c r="G51" s="12"/>
      <c r="H51" s="77" t="n">
        <f aca="false">F51-D51*D47</f>
        <v>8569.39999999999</v>
      </c>
      <c r="I51" s="12"/>
      <c r="J51" s="12"/>
      <c r="K51" s="74"/>
    </row>
    <row r="52" customFormat="false" ht="15" hidden="false" customHeight="false" outlineLevel="0" collapsed="false">
      <c r="B52" s="72" t="s">
        <v>109</v>
      </c>
      <c r="C52" s="67"/>
      <c r="D52" s="76" t="n">
        <v>0.095</v>
      </c>
      <c r="F52" s="73" t="n">
        <v>46299</v>
      </c>
      <c r="H52" s="77" t="n">
        <f aca="false">F52+12375-D52*D47</f>
        <v>1888.13</v>
      </c>
    </row>
    <row r="53" customFormat="false" ht="15" hidden="false" customHeight="false" outlineLevel="0" collapsed="false">
      <c r="B53" s="72" t="s">
        <v>110</v>
      </c>
      <c r="C53" s="67"/>
      <c r="D53" s="76" t="n">
        <v>0.26</v>
      </c>
      <c r="F53" s="73" t="n">
        <v>164345</v>
      </c>
      <c r="H53" s="77" t="n">
        <f aca="false">F53-D53*D47</f>
        <v>8931.04000000001</v>
      </c>
    </row>
    <row r="54" customFormat="false" ht="15" hidden="false" customHeight="false" outlineLevel="0" collapsed="false">
      <c r="B54" s="72" t="s">
        <v>111</v>
      </c>
      <c r="C54" s="67"/>
      <c r="D54" s="73" t="n">
        <v>108277</v>
      </c>
      <c r="E54" s="12"/>
      <c r="F54" s="12"/>
      <c r="G54" s="12"/>
      <c r="H54" s="12"/>
      <c r="I54" s="12"/>
      <c r="J54" s="12"/>
      <c r="K54" s="74"/>
    </row>
    <row r="55" customFormat="false" ht="15" hidden="false" customHeight="false" outlineLevel="0" collapsed="false">
      <c r="B55" s="78" t="s">
        <v>112</v>
      </c>
    </row>
  </sheetData>
  <mergeCells count="1">
    <mergeCell ref="D1:G1"/>
  </mergeCells>
  <printOptions headings="false" gridLines="false" gridLinesSet="true" horizontalCentered="false" verticalCentered="false"/>
  <pageMargins left="1.45972222222222" right="0.747916666666667" top="1.1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2" outlineLevelCol="0"/>
  <cols>
    <col collapsed="false" customWidth="true" hidden="true" outlineLevel="0" max="1" min="1" style="7" width="9.41"/>
    <col collapsed="false" customWidth="true" hidden="false" outlineLevel="0" max="2" min="2" style="7" width="26.13"/>
    <col collapsed="false" customWidth="true" hidden="true" outlineLevel="0" max="3" min="3" style="7" width="10.71"/>
    <col collapsed="false" customWidth="true" hidden="false" outlineLevel="0" max="4" min="4" style="7" width="14.41"/>
    <col collapsed="false" customWidth="true" hidden="false" outlineLevel="0" max="5" min="5" style="7" width="10.71"/>
    <col collapsed="false" customWidth="true" hidden="false" outlineLevel="0" max="6" min="6" style="7" width="11.7"/>
    <col collapsed="false" customWidth="true" hidden="false" outlineLevel="0" max="7" min="7" style="7" width="10.99"/>
    <col collapsed="false" customWidth="true" hidden="false" outlineLevel="0" max="8" min="8" style="7" width="3.42"/>
    <col collapsed="false" customWidth="false" hidden="false" outlineLevel="0" max="257" min="9" style="7" width="11.42"/>
  </cols>
  <sheetData>
    <row r="1" customFormat="false" ht="51.75" hidden="false" customHeight="true" outlineLevel="0" collapsed="false">
      <c r="A1" s="9"/>
      <c r="B1" s="21"/>
      <c r="C1" s="21"/>
      <c r="D1" s="21" t="s">
        <v>48</v>
      </c>
      <c r="E1" s="21"/>
      <c r="F1" s="22" t="s">
        <v>6</v>
      </c>
      <c r="G1" s="23" t="s">
        <v>51</v>
      </c>
    </row>
    <row r="2" customFormat="false" ht="24" hidden="false" customHeight="true" outlineLevel="0" collapsed="false">
      <c r="A2" s="9" t="s">
        <v>2</v>
      </c>
      <c r="B2" s="21" t="s">
        <v>3</v>
      </c>
      <c r="C2" s="24" t="s">
        <v>55</v>
      </c>
      <c r="D2" s="24" t="s">
        <v>56</v>
      </c>
      <c r="E2" s="24" t="s">
        <v>113</v>
      </c>
      <c r="F2" s="25"/>
      <c r="G2" s="10"/>
    </row>
    <row r="3" customFormat="false" ht="16.5" hidden="false" customHeight="false" outlineLevel="0" collapsed="false">
      <c r="A3" s="79"/>
      <c r="B3" s="28"/>
      <c r="C3" s="29" t="s">
        <v>61</v>
      </c>
      <c r="D3" s="29" t="s">
        <v>62</v>
      </c>
      <c r="E3" s="29" t="s">
        <v>62</v>
      </c>
      <c r="F3" s="29"/>
      <c r="G3" s="30"/>
    </row>
    <row r="4" customFormat="false" ht="15" hidden="true" customHeight="false" outlineLevel="2" collapsed="false">
      <c r="A4" s="32" t="s">
        <v>63</v>
      </c>
      <c r="B4" s="32" t="s">
        <v>64</v>
      </c>
      <c r="C4" s="33" t="n">
        <v>3865</v>
      </c>
      <c r="D4" s="33" t="n">
        <f aca="false">F4*110</f>
        <v>11440</v>
      </c>
      <c r="E4" s="33" t="n">
        <v>1560</v>
      </c>
      <c r="F4" s="33" t="n">
        <v>104</v>
      </c>
      <c r="G4" s="60" t="n">
        <v>120</v>
      </c>
    </row>
    <row r="5" customFormat="false" ht="15" hidden="true" customHeight="false" outlineLevel="2" collapsed="false">
      <c r="A5" s="32" t="s">
        <v>65</v>
      </c>
      <c r="B5" s="32" t="s">
        <v>64</v>
      </c>
      <c r="C5" s="33" t="n">
        <v>3339</v>
      </c>
      <c r="D5" s="33" t="n">
        <f aca="false">F5*110</f>
        <v>10560</v>
      </c>
      <c r="E5" s="33" t="n">
        <v>1440</v>
      </c>
      <c r="F5" s="33" t="n">
        <v>96</v>
      </c>
      <c r="G5" s="60" t="n">
        <v>120</v>
      </c>
    </row>
    <row r="6" customFormat="false" ht="15" hidden="true" customHeight="false" outlineLevel="2" collapsed="false">
      <c r="A6" s="32" t="s">
        <v>66</v>
      </c>
      <c r="B6" s="32" t="s">
        <v>64</v>
      </c>
      <c r="C6" s="33" t="n">
        <v>4834</v>
      </c>
      <c r="D6" s="33" t="n">
        <f aca="false">F6*110</f>
        <v>10560</v>
      </c>
      <c r="E6" s="33" t="n">
        <v>1440</v>
      </c>
      <c r="F6" s="33" t="n">
        <v>96</v>
      </c>
      <c r="G6" s="60" t="n">
        <v>120</v>
      </c>
    </row>
    <row r="7" customFormat="false" ht="15" hidden="true" customHeight="false" outlineLevel="2" collapsed="false">
      <c r="A7" s="32" t="s">
        <v>67</v>
      </c>
      <c r="B7" s="32" t="s">
        <v>64</v>
      </c>
      <c r="C7" s="33" t="n">
        <v>4834</v>
      </c>
      <c r="D7" s="33" t="n">
        <f aca="false">F7*110</f>
        <v>10560</v>
      </c>
      <c r="E7" s="33" t="n">
        <v>1440</v>
      </c>
      <c r="F7" s="33" t="n">
        <v>96</v>
      </c>
      <c r="G7" s="60" t="n">
        <v>120</v>
      </c>
    </row>
    <row r="8" customFormat="false" ht="15" hidden="true" customHeight="false" outlineLevel="2" collapsed="false">
      <c r="A8" s="32" t="s">
        <v>68</v>
      </c>
      <c r="B8" s="32" t="s">
        <v>64</v>
      </c>
      <c r="C8" s="33" t="n">
        <v>8580</v>
      </c>
      <c r="D8" s="33" t="n">
        <f aca="false">F8*110</f>
        <v>18810</v>
      </c>
      <c r="E8" s="33"/>
      <c r="F8" s="33" t="n">
        <v>171</v>
      </c>
      <c r="G8" s="60" t="n">
        <v>120</v>
      </c>
    </row>
    <row r="9" customFormat="false" ht="15" hidden="true" customHeight="false" outlineLevel="2" collapsed="false">
      <c r="A9" s="32" t="s">
        <v>69</v>
      </c>
      <c r="B9" s="32" t="s">
        <v>64</v>
      </c>
      <c r="C9" s="33" t="n">
        <v>4340</v>
      </c>
      <c r="D9" s="33" t="n">
        <f aca="false">F9*110</f>
        <v>9900</v>
      </c>
      <c r="E9" s="33"/>
      <c r="F9" s="33" t="n">
        <v>90</v>
      </c>
      <c r="G9" s="60" t="n">
        <v>120</v>
      </c>
    </row>
    <row r="10" customFormat="false" ht="15" hidden="true" customHeight="false" outlineLevel="2" collapsed="false">
      <c r="A10" s="32" t="s">
        <v>70</v>
      </c>
      <c r="B10" s="32" t="s">
        <v>64</v>
      </c>
      <c r="C10" s="33" t="n">
        <v>4298</v>
      </c>
      <c r="D10" s="33" t="n">
        <f aca="false">F10*110</f>
        <v>8910</v>
      </c>
      <c r="E10" s="33"/>
      <c r="F10" s="33" t="n">
        <v>81</v>
      </c>
      <c r="G10" s="60" t="n">
        <v>120</v>
      </c>
    </row>
    <row r="11" customFormat="false" ht="15" hidden="true" customHeight="false" outlineLevel="2" collapsed="false">
      <c r="A11" s="32" t="s">
        <v>71</v>
      </c>
      <c r="B11" s="32" t="s">
        <v>64</v>
      </c>
      <c r="C11" s="33" t="n">
        <v>4789</v>
      </c>
      <c r="D11" s="33" t="n">
        <f aca="false">F11*110</f>
        <v>9900</v>
      </c>
      <c r="E11" s="33"/>
      <c r="F11" s="33" t="n">
        <v>90</v>
      </c>
      <c r="G11" s="60" t="n">
        <v>120</v>
      </c>
    </row>
    <row r="12" customFormat="false" ht="15" hidden="false" customHeight="false" outlineLevel="1" collapsed="true">
      <c r="A12" s="32"/>
      <c r="B12" s="59" t="s">
        <v>72</v>
      </c>
      <c r="C12" s="40"/>
      <c r="D12" s="40" t="n">
        <f aca="false">SUBTOTAL(9,D4:D11)</f>
        <v>90640</v>
      </c>
      <c r="E12" s="40" t="n">
        <f aca="false">SUBTOTAL(9,E4:E11)</f>
        <v>5880</v>
      </c>
      <c r="F12" s="40" t="n">
        <f aca="false">SUBTOTAL(9,F4:F11)</f>
        <v>824</v>
      </c>
      <c r="G12" s="60"/>
    </row>
    <row r="13" customFormat="false" ht="15" hidden="true" customHeight="false" outlineLevel="2" collapsed="false">
      <c r="A13" s="42" t="s">
        <v>21</v>
      </c>
      <c r="B13" s="42" t="s">
        <v>22</v>
      </c>
      <c r="C13" s="80" t="n">
        <v>9077</v>
      </c>
      <c r="D13" s="43" t="n">
        <f aca="false">C13*2.2</f>
        <v>19969.4</v>
      </c>
      <c r="E13" s="43" t="n">
        <f aca="false">C13*0.3</f>
        <v>2723.1</v>
      </c>
      <c r="F13" s="43" t="n">
        <v>96</v>
      </c>
      <c r="G13" s="45" t="n">
        <f aca="false">D13/F13</f>
        <v>208.014583333333</v>
      </c>
    </row>
    <row r="14" customFormat="false" ht="15" hidden="true" customHeight="false" outlineLevel="2" collapsed="false">
      <c r="A14" s="42" t="s">
        <v>23</v>
      </c>
      <c r="B14" s="42" t="s">
        <v>22</v>
      </c>
      <c r="C14" s="43" t="n">
        <v>25548</v>
      </c>
      <c r="D14" s="43" t="n">
        <f aca="false">C14*2.2</f>
        <v>56205.6</v>
      </c>
      <c r="E14" s="43" t="n">
        <f aca="false">C14*0.3</f>
        <v>7664.4</v>
      </c>
      <c r="F14" s="43" t="n">
        <v>448</v>
      </c>
      <c r="G14" s="45" t="n">
        <f aca="false">D14/F14</f>
        <v>125.458928571429</v>
      </c>
    </row>
    <row r="15" customFormat="false" ht="15" hidden="true" customHeight="false" outlineLevel="2" collapsed="false">
      <c r="A15" s="42" t="s">
        <v>24</v>
      </c>
      <c r="B15" s="42" t="s">
        <v>22</v>
      </c>
      <c r="C15" s="43" t="n">
        <v>24740</v>
      </c>
      <c r="D15" s="43" t="n">
        <f aca="false">C15*2.2</f>
        <v>54428</v>
      </c>
      <c r="E15" s="43" t="n">
        <f aca="false">C15*0.3</f>
        <v>7422</v>
      </c>
      <c r="F15" s="43" t="n">
        <v>384</v>
      </c>
      <c r="G15" s="45" t="n">
        <f aca="false">D15/F15</f>
        <v>141.739583333333</v>
      </c>
    </row>
    <row r="16" customFormat="false" ht="15" hidden="true" customHeight="false" outlineLevel="2" collapsed="false">
      <c r="A16" s="42" t="s">
        <v>25</v>
      </c>
      <c r="B16" s="42" t="s">
        <v>22</v>
      </c>
      <c r="C16" s="51" t="n">
        <v>3853</v>
      </c>
      <c r="D16" s="43" t="n">
        <f aca="false">C16*3.6</f>
        <v>13870.8</v>
      </c>
      <c r="E16" s="43" t="n">
        <f aca="false">C16*0.3+79</f>
        <v>1234.9</v>
      </c>
      <c r="F16" s="43" t="n">
        <v>96</v>
      </c>
      <c r="G16" s="45" t="n">
        <f aca="false">D16/F16</f>
        <v>144.4875</v>
      </c>
    </row>
    <row r="17" customFormat="false" ht="15" hidden="true" customHeight="false" outlineLevel="2" collapsed="false">
      <c r="A17" s="42" t="s">
        <v>26</v>
      </c>
      <c r="B17" s="42" t="s">
        <v>22</v>
      </c>
      <c r="C17" s="80" t="n">
        <v>4321</v>
      </c>
      <c r="D17" s="43" t="n">
        <f aca="false">C17*2.2</f>
        <v>9506.2</v>
      </c>
      <c r="E17" s="43" t="n">
        <f aca="false">C17*0.3</f>
        <v>1296.3</v>
      </c>
      <c r="F17" s="43" t="n">
        <v>64</v>
      </c>
      <c r="G17" s="45" t="n">
        <f aca="false">D17/F17</f>
        <v>148.534375</v>
      </c>
    </row>
    <row r="18" customFormat="false" ht="15" hidden="true" customHeight="false" outlineLevel="2" collapsed="false">
      <c r="A18" s="42" t="s">
        <v>27</v>
      </c>
      <c r="B18" s="42" t="s">
        <v>22</v>
      </c>
      <c r="C18" s="51" t="n">
        <v>4528</v>
      </c>
      <c r="D18" s="43" t="n">
        <f aca="false">C18*2.2</f>
        <v>9961.6</v>
      </c>
      <c r="E18" s="43" t="n">
        <f aca="false">C18*0.3</f>
        <v>1358.4</v>
      </c>
      <c r="F18" s="43" t="n">
        <v>64</v>
      </c>
      <c r="G18" s="45" t="n">
        <f aca="false">D18/F18</f>
        <v>155.65</v>
      </c>
    </row>
    <row r="19" customFormat="false" ht="15" hidden="false" customHeight="false" outlineLevel="1" collapsed="true">
      <c r="A19" s="42"/>
      <c r="B19" s="50" t="s">
        <v>73</v>
      </c>
      <c r="C19" s="51"/>
      <c r="D19" s="43" t="n">
        <f aca="false">SUBTOTAL(9,D13:D18)</f>
        <v>163941.6</v>
      </c>
      <c r="E19" s="43" t="n">
        <f aca="false">SUBTOTAL(9,E13:E18)</f>
        <v>21699.1</v>
      </c>
      <c r="F19" s="43" t="n">
        <f aca="false">SUBTOTAL(9,F13:F18)</f>
        <v>1152</v>
      </c>
      <c r="G19" s="45"/>
    </row>
    <row r="20" customFormat="false" ht="15" hidden="true" customHeight="true" outlineLevel="2" collapsed="false">
      <c r="A20" s="42" t="s">
        <v>74</v>
      </c>
      <c r="B20" s="42" t="s">
        <v>75</v>
      </c>
      <c r="C20" s="43" t="n">
        <v>2544</v>
      </c>
      <c r="D20" s="43" t="n">
        <f aca="false">F20*G20</f>
        <v>9240</v>
      </c>
      <c r="E20" s="43"/>
      <c r="F20" s="43" t="n">
        <v>84</v>
      </c>
      <c r="G20" s="45" t="n">
        <v>110</v>
      </c>
    </row>
    <row r="21" customFormat="false" ht="15" hidden="true" customHeight="true" outlineLevel="2" collapsed="false">
      <c r="A21" s="42" t="s">
        <v>76</v>
      </c>
      <c r="B21" s="42" t="s">
        <v>75</v>
      </c>
      <c r="C21" s="43" t="n">
        <v>2349</v>
      </c>
      <c r="D21" s="43" t="n">
        <f aca="false">F21*G21</f>
        <v>9240</v>
      </c>
      <c r="E21" s="43"/>
      <c r="F21" s="43" t="n">
        <v>84</v>
      </c>
      <c r="G21" s="45" t="n">
        <v>110</v>
      </c>
    </row>
    <row r="22" customFormat="false" ht="15" hidden="true" customHeight="true" outlineLevel="2" collapsed="false">
      <c r="A22" s="42" t="s">
        <v>77</v>
      </c>
      <c r="B22" s="42" t="s">
        <v>75</v>
      </c>
      <c r="C22" s="43" t="n">
        <v>2349</v>
      </c>
      <c r="D22" s="43" t="n">
        <f aca="false">F22*G22</f>
        <v>9240</v>
      </c>
      <c r="E22" s="43"/>
      <c r="F22" s="43" t="n">
        <v>84</v>
      </c>
      <c r="G22" s="45" t="n">
        <v>110</v>
      </c>
    </row>
    <row r="23" customFormat="false" ht="15" hidden="true" customHeight="true" outlineLevel="2" collapsed="false">
      <c r="A23" s="42" t="s">
        <v>78</v>
      </c>
      <c r="B23" s="42" t="s">
        <v>75</v>
      </c>
      <c r="C23" s="43" t="n">
        <v>2395</v>
      </c>
      <c r="D23" s="43" t="n">
        <f aca="false">F23*G23</f>
        <v>9240</v>
      </c>
      <c r="E23" s="43"/>
      <c r="F23" s="43" t="n">
        <v>84</v>
      </c>
      <c r="G23" s="45" t="n">
        <v>110</v>
      </c>
    </row>
    <row r="24" customFormat="false" ht="15" hidden="true" customHeight="true" outlineLevel="2" collapsed="false">
      <c r="A24" s="42" t="s">
        <v>79</v>
      </c>
      <c r="B24" s="42" t="s">
        <v>75</v>
      </c>
      <c r="C24" s="43" t="n">
        <v>3450</v>
      </c>
      <c r="D24" s="43" t="n">
        <f aca="false">F24*G24</f>
        <v>12320</v>
      </c>
      <c r="E24" s="43"/>
      <c r="F24" s="43" t="n">
        <v>112</v>
      </c>
      <c r="G24" s="45" t="n">
        <v>110</v>
      </c>
    </row>
    <row r="25" customFormat="false" ht="15" hidden="true" customHeight="true" outlineLevel="2" collapsed="false">
      <c r="A25" s="42" t="s">
        <v>80</v>
      </c>
      <c r="B25" s="42" t="s">
        <v>75</v>
      </c>
      <c r="C25" s="43" t="n">
        <v>3860</v>
      </c>
      <c r="D25" s="43" t="n">
        <f aca="false">F25*G25</f>
        <v>12320</v>
      </c>
      <c r="E25" s="43"/>
      <c r="F25" s="43" t="n">
        <v>112</v>
      </c>
      <c r="G25" s="45" t="n">
        <v>110</v>
      </c>
    </row>
    <row r="26" customFormat="false" ht="15" hidden="true" customHeight="true" outlineLevel="2" collapsed="false">
      <c r="A26" s="42" t="s">
        <v>81</v>
      </c>
      <c r="B26" s="42" t="s">
        <v>75</v>
      </c>
      <c r="C26" s="43" t="n">
        <v>3450</v>
      </c>
      <c r="D26" s="43" t="n">
        <f aca="false">F26*G26</f>
        <v>12320</v>
      </c>
      <c r="E26" s="43"/>
      <c r="F26" s="43" t="n">
        <v>112</v>
      </c>
      <c r="G26" s="45" t="n">
        <v>110</v>
      </c>
    </row>
    <row r="27" customFormat="false" ht="15" hidden="true" customHeight="true" outlineLevel="2" collapsed="false">
      <c r="A27" s="42" t="s">
        <v>82</v>
      </c>
      <c r="B27" s="42" t="s">
        <v>75</v>
      </c>
      <c r="C27" s="43" t="n">
        <v>3401</v>
      </c>
      <c r="D27" s="43" t="n">
        <f aca="false">F27*G27</f>
        <v>9240</v>
      </c>
      <c r="E27" s="43"/>
      <c r="F27" s="43" t="n">
        <v>84</v>
      </c>
      <c r="G27" s="45" t="n">
        <v>110</v>
      </c>
    </row>
    <row r="28" customFormat="false" ht="15" hidden="true" customHeight="true" outlineLevel="2" collapsed="false">
      <c r="A28" s="42" t="s">
        <v>83</v>
      </c>
      <c r="B28" s="42" t="s">
        <v>75</v>
      </c>
      <c r="C28" s="43" t="n">
        <v>3401</v>
      </c>
      <c r="D28" s="43" t="n">
        <f aca="false">F28*G28</f>
        <v>9240</v>
      </c>
      <c r="E28" s="43"/>
      <c r="F28" s="43" t="n">
        <v>84</v>
      </c>
      <c r="G28" s="45" t="n">
        <v>110</v>
      </c>
    </row>
    <row r="29" customFormat="false" ht="15" hidden="false" customHeight="true" outlineLevel="1" collapsed="true">
      <c r="A29" s="42"/>
      <c r="B29" s="50" t="s">
        <v>84</v>
      </c>
      <c r="C29" s="43"/>
      <c r="D29" s="43" t="n">
        <f aca="false">SUBTOTAL(9,D20:D28)</f>
        <v>92400</v>
      </c>
      <c r="E29" s="43" t="n">
        <f aca="false">SUBTOTAL(9,E20:E28)</f>
        <v>0</v>
      </c>
      <c r="F29" s="43" t="n">
        <f aca="false">SUBTOTAL(9,F20:F28)</f>
        <v>840</v>
      </c>
      <c r="G29" s="45"/>
    </row>
    <row r="30" customFormat="false" ht="15" hidden="true" customHeight="false" outlineLevel="2" collapsed="false">
      <c r="A30" s="32" t="s">
        <v>91</v>
      </c>
      <c r="B30" s="32" t="s">
        <v>92</v>
      </c>
      <c r="C30" s="33" t="n">
        <v>28310</v>
      </c>
      <c r="D30" s="33" t="n">
        <f aca="false">F30*150</f>
        <v>12132.8571428571</v>
      </c>
      <c r="E30" s="33"/>
      <c r="F30" s="33" t="n">
        <f aca="false">C30/350</f>
        <v>80.8857142857143</v>
      </c>
      <c r="G30" s="60" t="n">
        <f aca="false">D30/F30</f>
        <v>150</v>
      </c>
    </row>
    <row r="31" customFormat="false" ht="15" hidden="true" customHeight="false" outlineLevel="2" collapsed="false">
      <c r="A31" s="32" t="s">
        <v>93</v>
      </c>
      <c r="B31" s="32" t="s">
        <v>92</v>
      </c>
      <c r="C31" s="33" t="n">
        <v>12937</v>
      </c>
      <c r="D31" s="33" t="n">
        <f aca="false">F31*150</f>
        <v>5544.42857142857</v>
      </c>
      <c r="E31" s="33"/>
      <c r="F31" s="33" t="n">
        <f aca="false">C31/350</f>
        <v>36.9628571428571</v>
      </c>
      <c r="G31" s="60" t="n">
        <f aca="false">D31/F31</f>
        <v>150</v>
      </c>
    </row>
    <row r="32" customFormat="false" ht="15" hidden="true" customHeight="false" outlineLevel="2" collapsed="false">
      <c r="A32" s="32" t="s">
        <v>94</v>
      </c>
      <c r="B32" s="32" t="s">
        <v>92</v>
      </c>
      <c r="C32" s="33" t="n">
        <v>11934</v>
      </c>
      <c r="D32" s="33" t="n">
        <f aca="false">F32*150</f>
        <v>5114.57142857143</v>
      </c>
      <c r="E32" s="33"/>
      <c r="F32" s="33" t="n">
        <f aca="false">C32/350</f>
        <v>34.0971428571429</v>
      </c>
      <c r="G32" s="60" t="n">
        <f aca="false">D32/F32</f>
        <v>150</v>
      </c>
    </row>
    <row r="33" customFormat="false" ht="15" hidden="true" customHeight="false" outlineLevel="2" collapsed="false">
      <c r="A33" s="32" t="s">
        <v>95</v>
      </c>
      <c r="B33" s="32" t="s">
        <v>92</v>
      </c>
      <c r="C33" s="33" t="n">
        <v>12068</v>
      </c>
      <c r="D33" s="33" t="n">
        <f aca="false">F33*150</f>
        <v>5172</v>
      </c>
      <c r="E33" s="33"/>
      <c r="F33" s="33" t="n">
        <f aca="false">C33/350</f>
        <v>34.48</v>
      </c>
      <c r="G33" s="60" t="n">
        <f aca="false">D33/F33</f>
        <v>150</v>
      </c>
    </row>
    <row r="34" customFormat="false" ht="15" hidden="true" customHeight="false" outlineLevel="2" collapsed="false">
      <c r="A34" s="32" t="s">
        <v>96</v>
      </c>
      <c r="B34" s="32" t="s">
        <v>92</v>
      </c>
      <c r="C34" s="33" t="n">
        <v>8364</v>
      </c>
      <c r="D34" s="33" t="n">
        <f aca="false">F34*150</f>
        <v>3584.57142857143</v>
      </c>
      <c r="E34" s="33"/>
      <c r="F34" s="33" t="n">
        <f aca="false">C34/350</f>
        <v>23.8971428571429</v>
      </c>
      <c r="G34" s="60" t="n">
        <f aca="false">D34/F34</f>
        <v>150</v>
      </c>
    </row>
    <row r="35" customFormat="false" ht="15" hidden="true" customHeight="false" outlineLevel="2" collapsed="false">
      <c r="A35" s="32" t="s">
        <v>97</v>
      </c>
      <c r="B35" s="32" t="s">
        <v>92</v>
      </c>
      <c r="C35" s="33" t="n">
        <v>23751</v>
      </c>
      <c r="D35" s="33" t="n">
        <f aca="false">F35*150</f>
        <v>10179</v>
      </c>
      <c r="E35" s="33"/>
      <c r="F35" s="33" t="n">
        <f aca="false">C35/350</f>
        <v>67.86</v>
      </c>
      <c r="G35" s="60" t="n">
        <f aca="false">D35/F35</f>
        <v>150</v>
      </c>
    </row>
    <row r="36" customFormat="false" ht="15" hidden="true" customHeight="false" outlineLevel="2" collapsed="false">
      <c r="A36" s="32" t="s">
        <v>98</v>
      </c>
      <c r="B36" s="32" t="s">
        <v>92</v>
      </c>
      <c r="C36" s="33" t="n">
        <v>21143</v>
      </c>
      <c r="D36" s="33" t="n">
        <f aca="false">F36*150</f>
        <v>9061.28571428571</v>
      </c>
      <c r="E36" s="33"/>
      <c r="F36" s="33" t="n">
        <f aca="false">C36/350</f>
        <v>60.4085714285714</v>
      </c>
      <c r="G36" s="60" t="n">
        <f aca="false">D36/F36</f>
        <v>150</v>
      </c>
    </row>
    <row r="37" customFormat="false" ht="15" hidden="true" customHeight="false" outlineLevel="2" collapsed="false">
      <c r="A37" s="32" t="s">
        <v>99</v>
      </c>
      <c r="B37" s="32" t="s">
        <v>92</v>
      </c>
      <c r="C37" s="33" t="n">
        <v>24150</v>
      </c>
      <c r="D37" s="33" t="n">
        <f aca="false">F37*150</f>
        <v>10350</v>
      </c>
      <c r="E37" s="33"/>
      <c r="F37" s="33" t="n">
        <f aca="false">C37/350</f>
        <v>69</v>
      </c>
      <c r="G37" s="60" t="n">
        <f aca="false">D37/F37</f>
        <v>150</v>
      </c>
    </row>
    <row r="38" customFormat="false" ht="15" hidden="true" customHeight="false" outlineLevel="2" collapsed="false">
      <c r="A38" s="32" t="s">
        <v>100</v>
      </c>
      <c r="B38" s="32" t="s">
        <v>92</v>
      </c>
      <c r="C38" s="33" t="n">
        <v>21612</v>
      </c>
      <c r="D38" s="33" t="n">
        <f aca="false">F38*150</f>
        <v>9262.28571428571</v>
      </c>
      <c r="E38" s="33"/>
      <c r="F38" s="33" t="n">
        <f aca="false">C38/350</f>
        <v>61.7485714285714</v>
      </c>
      <c r="G38" s="60" t="n">
        <f aca="false">D38/F38</f>
        <v>150</v>
      </c>
    </row>
    <row r="39" customFormat="false" ht="15" hidden="false" customHeight="false" outlineLevel="1" collapsed="true">
      <c r="A39" s="71"/>
      <c r="B39" s="65" t="s">
        <v>101</v>
      </c>
      <c r="C39" s="66"/>
      <c r="D39" s="66" t="n">
        <f aca="false">SUBTOTAL(9,D30:D38)</f>
        <v>70401</v>
      </c>
      <c r="E39" s="66" t="n">
        <f aca="false">SUBTOTAL(9,E30:E38)</f>
        <v>0</v>
      </c>
      <c r="F39" s="66" t="n">
        <f aca="false">SUBTOTAL(9,F30:F38)</f>
        <v>469.34</v>
      </c>
      <c r="G39" s="68"/>
    </row>
    <row r="40" customFormat="false" ht="15" hidden="false" customHeight="false" outlineLevel="0" collapsed="false">
      <c r="A40" s="71"/>
      <c r="B40" s="72" t="s">
        <v>102</v>
      </c>
      <c r="C40" s="67"/>
      <c r="D40" s="67" t="n">
        <f aca="false">SUBTOTAL(9,D4:D38)</f>
        <v>417382.6</v>
      </c>
      <c r="E40" s="67" t="n">
        <f aca="false">SUBTOTAL(9,E4:E38)</f>
        <v>27579.1</v>
      </c>
      <c r="F40" s="67" t="n">
        <f aca="false">SUBTOTAL(9,F4:F38)</f>
        <v>3285.34</v>
      </c>
      <c r="G40" s="68"/>
    </row>
    <row r="41" customFormat="false" ht="15" hidden="false" customHeight="false" outlineLevel="0" collapsed="false">
      <c r="B41" s="72" t="s">
        <v>103</v>
      </c>
      <c r="C41" s="67"/>
      <c r="D41" s="73" t="n">
        <f aca="false">D40+E40</f>
        <v>444961.7</v>
      </c>
      <c r="E41" s="12"/>
      <c r="F41" s="12"/>
      <c r="G41" s="12"/>
      <c r="H41" s="12"/>
    </row>
    <row r="43" customFormat="false" ht="15" hidden="false" customHeight="false" outlineLevel="0" collapsed="false">
      <c r="B43" s="72" t="s">
        <v>104</v>
      </c>
      <c r="C43" s="67"/>
      <c r="D43" s="73" t="n">
        <v>706023</v>
      </c>
      <c r="E43" s="12"/>
      <c r="F43" s="12"/>
      <c r="G43" s="12"/>
      <c r="H43" s="12"/>
    </row>
    <row r="44" customFormat="false" ht="15" hidden="false" customHeight="false" outlineLevel="0" collapsed="false">
      <c r="B44" s="72" t="s">
        <v>105</v>
      </c>
      <c r="C44" s="67"/>
      <c r="D44" s="75" t="n">
        <f aca="false">D41/D43</f>
        <v>0.63023683364423</v>
      </c>
      <c r="E44" s="12"/>
      <c r="F44" s="12"/>
      <c r="G44" s="12"/>
      <c r="H44" s="12"/>
    </row>
    <row r="45" customFormat="false" ht="15" hidden="false" customHeight="false" outlineLevel="0" collapsed="false">
      <c r="B45" s="72" t="s">
        <v>105</v>
      </c>
      <c r="C45" s="67"/>
      <c r="D45" s="75" t="n">
        <f aca="false">D40/D43</f>
        <v>0.591174225202295</v>
      </c>
      <c r="E45" s="12"/>
      <c r="F45" s="12"/>
      <c r="G45" s="12"/>
      <c r="H45" s="12"/>
    </row>
    <row r="46" customFormat="false" ht="15" hidden="false" customHeight="false" outlineLevel="0" collapsed="false">
      <c r="B46" s="72" t="s">
        <v>107</v>
      </c>
      <c r="C46" s="67"/>
      <c r="D46" s="76" t="n">
        <v>0.21</v>
      </c>
      <c r="E46" s="73" t="n">
        <f aca="false">E47+E48</f>
        <v>177561</v>
      </c>
      <c r="F46" s="0"/>
      <c r="G46" s="12"/>
      <c r="H46" s="12"/>
    </row>
    <row r="47" customFormat="false" ht="15" hidden="false" customHeight="false" outlineLevel="0" collapsed="false">
      <c r="B47" s="72" t="s">
        <v>108</v>
      </c>
      <c r="C47" s="67"/>
      <c r="D47" s="76" t="n">
        <v>0.1</v>
      </c>
      <c r="E47" s="73" t="n">
        <v>87917</v>
      </c>
      <c r="F47" s="77" t="n">
        <f aca="false">E47-D43*D47</f>
        <v>17314.7</v>
      </c>
      <c r="G47" s="12"/>
      <c r="H47" s="12"/>
    </row>
    <row r="48" customFormat="false" ht="15" hidden="false" customHeight="false" outlineLevel="0" collapsed="false">
      <c r="B48" s="72" t="s">
        <v>109</v>
      </c>
      <c r="C48" s="67"/>
      <c r="D48" s="76" t="n">
        <v>0.11</v>
      </c>
      <c r="E48" s="73" t="n">
        <v>89644</v>
      </c>
      <c r="F48" s="77" t="n">
        <f aca="false">E48-D43*D48-27001-3969</f>
        <v>-18988.53</v>
      </c>
    </row>
    <row r="49" customFormat="false" ht="15" hidden="false" customHeight="false" outlineLevel="0" collapsed="false">
      <c r="B49" s="72" t="s">
        <v>110</v>
      </c>
      <c r="C49" s="67"/>
      <c r="D49" s="76" t="n">
        <v>0.265</v>
      </c>
      <c r="E49" s="73" t="n">
        <v>144772</v>
      </c>
      <c r="F49" s="77" t="n">
        <f aca="false">E49-D49*D43</f>
        <v>-42324.095</v>
      </c>
    </row>
    <row r="50" customFormat="false" ht="15" hidden="false" customHeight="false" outlineLevel="0" collapsed="false">
      <c r="B50" s="72" t="s">
        <v>111</v>
      </c>
      <c r="C50" s="67"/>
      <c r="D50" s="73" t="n">
        <v>108277</v>
      </c>
      <c r="E50" s="12"/>
      <c r="F50" s="12"/>
      <c r="G50" s="12"/>
      <c r="H50" s="12"/>
    </row>
    <row r="51" customFormat="false" ht="15" hidden="false" customHeight="false" outlineLevel="0" collapsed="false">
      <c r="B51" s="78" t="s">
        <v>114</v>
      </c>
      <c r="C51" s="81"/>
      <c r="D51" s="77"/>
      <c r="E51" s="82"/>
      <c r="F51" s="82"/>
      <c r="G51" s="12"/>
      <c r="H51" s="12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50" activeCellId="0" sqref="I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26.56"/>
    <col collapsed="false" customWidth="false" hidden="false" outlineLevel="0" max="3" min="3" style="64" width="11.42"/>
    <col collapsed="false" customWidth="true" hidden="false" outlineLevel="0" max="4" min="4" style="64" width="5.71"/>
    <col collapsed="false" customWidth="true" hidden="false" outlineLevel="0" max="5" min="5" style="64" width="14.14"/>
    <col collapsed="false" customWidth="true" hidden="false" outlineLevel="0" max="6" min="6" style="64" width="20.13"/>
    <col collapsed="false" customWidth="false" hidden="false" outlineLevel="0" max="257" min="7" style="64" width="11.42"/>
  </cols>
  <sheetData>
    <row r="1" s="84" customFormat="true" ht="22.5" hidden="false" customHeight="false" outlineLevel="0" collapsed="false">
      <c r="A1" s="83" t="s">
        <v>115</v>
      </c>
      <c r="B1" s="83"/>
      <c r="C1" s="83"/>
      <c r="D1" s="83"/>
      <c r="E1" s="83"/>
      <c r="F1" s="83"/>
    </row>
    <row r="2" customFormat="false" ht="16.5" hidden="false" customHeight="false" outlineLevel="0" collapsed="false">
      <c r="A2" s="85" t="s">
        <v>116</v>
      </c>
      <c r="B2" s="85"/>
      <c r="C2" s="85"/>
      <c r="D2" s="85"/>
      <c r="E2" s="85"/>
      <c r="F2" s="85"/>
    </row>
    <row r="3" customFormat="false" ht="10.5" hidden="false" customHeight="true" outlineLevel="0" collapsed="false">
      <c r="A3" s="86"/>
      <c r="B3" s="87"/>
      <c r="C3" s="87"/>
      <c r="D3" s="87"/>
      <c r="E3" s="86"/>
      <c r="F3" s="87"/>
    </row>
    <row r="4" s="91" customFormat="true" ht="14.25" hidden="false" customHeight="false" outlineLevel="0" collapsed="false">
      <c r="A4" s="88" t="s">
        <v>117</v>
      </c>
      <c r="B4" s="89" t="s">
        <v>118</v>
      </c>
      <c r="C4" s="89" t="n">
        <v>108277</v>
      </c>
      <c r="D4" s="89"/>
      <c r="E4" s="89" t="s">
        <v>119</v>
      </c>
      <c r="F4" s="90" t="s">
        <v>120</v>
      </c>
    </row>
    <row r="5" customFormat="false" ht="12.75" hidden="false" customHeight="false" outlineLevel="0" collapsed="false">
      <c r="A5" s="86"/>
      <c r="B5" s="87"/>
      <c r="C5" s="87"/>
      <c r="D5" s="87"/>
      <c r="E5" s="86"/>
      <c r="F5" s="87"/>
    </row>
    <row r="6" s="84" customFormat="true" ht="22.5" hidden="false" customHeight="false" outlineLevel="0" collapsed="false">
      <c r="A6" s="83" t="s">
        <v>121</v>
      </c>
      <c r="B6" s="83"/>
      <c r="C6" s="83"/>
      <c r="D6" s="83"/>
      <c r="E6" s="83"/>
      <c r="F6" s="83"/>
    </row>
    <row r="7" customFormat="false" ht="16.5" hidden="false" customHeight="false" outlineLevel="0" collapsed="false">
      <c r="A7" s="85" t="s">
        <v>122</v>
      </c>
      <c r="B7" s="85"/>
      <c r="C7" s="85"/>
      <c r="D7" s="85"/>
      <c r="E7" s="85"/>
      <c r="F7" s="85"/>
    </row>
    <row r="8" s="84" customFormat="true" ht="38.25" hidden="false" customHeight="true" outlineLevel="0" collapsed="false">
      <c r="A8" s="92" t="s">
        <v>123</v>
      </c>
      <c r="B8" s="92" t="s">
        <v>124</v>
      </c>
      <c r="C8" s="93" t="s">
        <v>4</v>
      </c>
      <c r="D8" s="93"/>
      <c r="E8" s="92" t="s">
        <v>125</v>
      </c>
      <c r="F8" s="92" t="s">
        <v>126</v>
      </c>
    </row>
    <row r="9" s="84" customFormat="true" ht="15" hidden="false" customHeight="false" outlineLevel="0" collapsed="false">
      <c r="A9" s="94" t="s">
        <v>127</v>
      </c>
      <c r="B9" s="95" t="s">
        <v>128</v>
      </c>
      <c r="C9" s="96" t="n">
        <v>14024</v>
      </c>
      <c r="D9" s="96"/>
      <c r="E9" s="95" t="s">
        <v>129</v>
      </c>
      <c r="F9" s="97" t="s">
        <v>130</v>
      </c>
    </row>
    <row r="10" customFormat="false" ht="12.75" hidden="false" customHeight="false" outlineLevel="0" collapsed="false">
      <c r="A10" s="98" t="s">
        <v>131</v>
      </c>
      <c r="B10" s="99" t="s">
        <v>128</v>
      </c>
      <c r="C10" s="99" t="n">
        <f aca="false">6625+3288</f>
        <v>9913</v>
      </c>
      <c r="D10" s="99"/>
      <c r="E10" s="100" t="s">
        <v>132</v>
      </c>
      <c r="F10" s="101" t="s">
        <v>130</v>
      </c>
    </row>
    <row r="11" customFormat="false" ht="12.75" hidden="false" customHeight="false" outlineLevel="0" collapsed="false">
      <c r="A11" s="98" t="s">
        <v>133</v>
      </c>
      <c r="B11" s="99" t="s">
        <v>128</v>
      </c>
      <c r="C11" s="99" t="n">
        <v>12090</v>
      </c>
      <c r="D11" s="99"/>
      <c r="E11" s="100" t="s">
        <v>134</v>
      </c>
      <c r="F11" s="101" t="s">
        <v>130</v>
      </c>
    </row>
    <row r="12" customFormat="false" ht="12.75" hidden="false" customHeight="false" outlineLevel="0" collapsed="false">
      <c r="A12" s="98" t="s">
        <v>135</v>
      </c>
      <c r="B12" s="99" t="s">
        <v>136</v>
      </c>
      <c r="C12" s="99" t="n">
        <v>5033</v>
      </c>
      <c r="D12" s="99"/>
      <c r="E12" s="100" t="s">
        <v>137</v>
      </c>
      <c r="F12" s="101" t="s">
        <v>130</v>
      </c>
    </row>
    <row r="13" s="84" customFormat="true" ht="15" hidden="false" customHeight="false" outlineLevel="0" collapsed="false">
      <c r="A13" s="102" t="s">
        <v>138</v>
      </c>
      <c r="B13" s="71" t="s">
        <v>139</v>
      </c>
      <c r="C13" s="99" t="n">
        <v>1020</v>
      </c>
      <c r="D13" s="99"/>
      <c r="E13" s="71" t="s">
        <v>140</v>
      </c>
      <c r="F13" s="103" t="s">
        <v>141</v>
      </c>
    </row>
    <row r="14" customFormat="false" ht="12.75" hidden="false" customHeight="false" outlineLevel="0" collapsed="false">
      <c r="A14" s="98" t="s">
        <v>142</v>
      </c>
      <c r="B14" s="99" t="s">
        <v>143</v>
      </c>
      <c r="C14" s="99" t="n">
        <v>450</v>
      </c>
      <c r="D14" s="99"/>
      <c r="E14" s="100" t="s">
        <v>144</v>
      </c>
      <c r="F14" s="101" t="s">
        <v>145</v>
      </c>
    </row>
    <row r="15" customFormat="false" ht="12.75" hidden="false" customHeight="false" outlineLevel="0" collapsed="false">
      <c r="A15" s="98" t="s">
        <v>146</v>
      </c>
      <c r="B15" s="99" t="s">
        <v>147</v>
      </c>
      <c r="C15" s="99" t="n">
        <v>3769</v>
      </c>
      <c r="D15" s="99"/>
      <c r="E15" s="100" t="s">
        <v>148</v>
      </c>
      <c r="F15" s="101" t="s">
        <v>149</v>
      </c>
    </row>
    <row r="16" s="91" customFormat="true" ht="14.25" hidden="false" customHeight="false" outlineLevel="0" collapsed="false">
      <c r="A16" s="104" t="s">
        <v>47</v>
      </c>
      <c r="B16" s="105"/>
      <c r="C16" s="106" t="n">
        <f aca="false">SUM(C9:C15)</f>
        <v>46299</v>
      </c>
      <c r="D16" s="106"/>
      <c r="E16" s="105"/>
      <c r="F16" s="107"/>
    </row>
    <row r="17" customFormat="false" ht="12.75" hidden="false" customHeight="false" outlineLevel="0" collapsed="false">
      <c r="A17" s="86"/>
      <c r="B17" s="87"/>
      <c r="C17" s="87"/>
      <c r="D17" s="87"/>
      <c r="E17" s="86"/>
      <c r="F17" s="87"/>
    </row>
    <row r="18" customFormat="false" ht="12.75" hidden="false" customHeight="false" outlineLevel="0" collapsed="false">
      <c r="A18" s="86"/>
      <c r="B18" s="87"/>
      <c r="C18" s="87"/>
      <c r="D18" s="87"/>
      <c r="E18" s="86"/>
      <c r="F18" s="87"/>
    </row>
    <row r="19" customFormat="false" ht="16.5" hidden="false" customHeight="false" outlineLevel="0" collapsed="false">
      <c r="A19" s="85" t="s">
        <v>150</v>
      </c>
      <c r="B19" s="85"/>
      <c r="C19" s="85"/>
      <c r="D19" s="85"/>
      <c r="E19" s="85"/>
      <c r="F19" s="85"/>
    </row>
    <row r="20" customFormat="false" ht="33" hidden="false" customHeight="false" outlineLevel="0" collapsed="false">
      <c r="A20" s="92" t="s">
        <v>123</v>
      </c>
      <c r="B20" s="92" t="s">
        <v>124</v>
      </c>
      <c r="C20" s="93" t="s">
        <v>4</v>
      </c>
      <c r="D20" s="93"/>
      <c r="E20" s="92" t="s">
        <v>125</v>
      </c>
      <c r="F20" s="92" t="s">
        <v>126</v>
      </c>
    </row>
    <row r="21" customFormat="false" ht="12.75" hidden="false" customHeight="false" outlineLevel="0" collapsed="false">
      <c r="A21" s="108" t="s">
        <v>151</v>
      </c>
      <c r="B21" s="96" t="s">
        <v>152</v>
      </c>
      <c r="C21" s="96" t="n">
        <v>2733</v>
      </c>
      <c r="D21" s="96"/>
      <c r="E21" s="96" t="s">
        <v>153</v>
      </c>
      <c r="F21" s="109" t="s">
        <v>154</v>
      </c>
    </row>
    <row r="22" customFormat="false" ht="12.75" hidden="false" customHeight="false" outlineLevel="0" collapsed="false">
      <c r="A22" s="110" t="s">
        <v>155</v>
      </c>
      <c r="B22" s="99" t="s">
        <v>152</v>
      </c>
      <c r="C22" s="111" t="n">
        <v>11592</v>
      </c>
      <c r="D22" s="99"/>
      <c r="E22" s="99" t="s">
        <v>156</v>
      </c>
      <c r="F22" s="101" t="s">
        <v>154</v>
      </c>
    </row>
    <row r="23" customFormat="false" ht="12.75" hidden="false" customHeight="false" outlineLevel="0" collapsed="false">
      <c r="A23" s="110" t="s">
        <v>157</v>
      </c>
      <c r="B23" s="99" t="s">
        <v>152</v>
      </c>
      <c r="C23" s="111" t="n">
        <v>20440</v>
      </c>
      <c r="D23" s="99"/>
      <c r="E23" s="99" t="s">
        <v>156</v>
      </c>
      <c r="F23" s="101" t="s">
        <v>154</v>
      </c>
    </row>
    <row r="24" customFormat="false" ht="12.75" hidden="false" customHeight="true" outlineLevel="0" collapsed="false">
      <c r="A24" s="110" t="s">
        <v>158</v>
      </c>
      <c r="B24" s="99" t="s">
        <v>152</v>
      </c>
      <c r="C24" s="99" t="n">
        <v>20660</v>
      </c>
      <c r="D24" s="99"/>
      <c r="E24" s="99" t="s">
        <v>159</v>
      </c>
      <c r="F24" s="101" t="s">
        <v>154</v>
      </c>
    </row>
    <row r="25" customFormat="false" ht="12.75" hidden="false" customHeight="false" outlineLevel="0" collapsed="false">
      <c r="A25" s="110" t="s">
        <v>160</v>
      </c>
      <c r="B25" s="99" t="s">
        <v>161</v>
      </c>
      <c r="C25" s="99" t="n">
        <v>4839</v>
      </c>
      <c r="D25" s="99"/>
      <c r="E25" s="99" t="s">
        <v>162</v>
      </c>
      <c r="F25" s="101" t="s">
        <v>154</v>
      </c>
    </row>
    <row r="26" customFormat="false" ht="12.75" hidden="false" customHeight="false" outlineLevel="0" collapsed="false">
      <c r="A26" s="110" t="s">
        <v>163</v>
      </c>
      <c r="B26" s="99" t="s">
        <v>161</v>
      </c>
      <c r="C26" s="99" t="n">
        <v>2074</v>
      </c>
      <c r="D26" s="99"/>
      <c r="E26" s="99" t="s">
        <v>164</v>
      </c>
      <c r="F26" s="101" t="s">
        <v>154</v>
      </c>
    </row>
    <row r="27" customFormat="false" ht="12.75" hidden="false" customHeight="false" outlineLevel="0" collapsed="false">
      <c r="A27" s="110" t="s">
        <v>165</v>
      </c>
      <c r="B27" s="99" t="s">
        <v>161</v>
      </c>
      <c r="C27" s="99" t="n">
        <v>277</v>
      </c>
      <c r="D27" s="99"/>
      <c r="E27" s="99"/>
      <c r="F27" s="101" t="s">
        <v>154</v>
      </c>
    </row>
    <row r="28" customFormat="false" ht="12.75" hidden="false" customHeight="false" outlineLevel="0" collapsed="false">
      <c r="A28" s="110" t="s">
        <v>166</v>
      </c>
      <c r="B28" s="99" t="s">
        <v>161</v>
      </c>
      <c r="C28" s="99" t="n">
        <v>5729</v>
      </c>
      <c r="D28" s="99"/>
      <c r="E28" s="99" t="s">
        <v>167</v>
      </c>
      <c r="F28" s="101" t="s">
        <v>154</v>
      </c>
    </row>
    <row r="29" s="91" customFormat="true" ht="16.5" hidden="false" customHeight="true" outlineLevel="0" collapsed="false">
      <c r="A29" s="104" t="s">
        <v>102</v>
      </c>
      <c r="B29" s="105"/>
      <c r="C29" s="106" t="n">
        <f aca="false">SUM(C21:C28)</f>
        <v>68344</v>
      </c>
      <c r="D29" s="106"/>
      <c r="E29" s="105" t="s">
        <v>102</v>
      </c>
      <c r="F29" s="107"/>
    </row>
    <row r="31" customFormat="false" ht="16.5" hidden="false" customHeight="false" outlineLevel="0" collapsed="false">
      <c r="A31" s="85" t="s">
        <v>168</v>
      </c>
      <c r="B31" s="85"/>
      <c r="C31" s="85"/>
      <c r="D31" s="85"/>
      <c r="E31" s="85"/>
      <c r="F31" s="85"/>
    </row>
    <row r="32" customFormat="false" ht="33" hidden="false" customHeight="false" outlineLevel="0" collapsed="false">
      <c r="A32" s="92" t="s">
        <v>123</v>
      </c>
      <c r="B32" s="92" t="s">
        <v>124</v>
      </c>
      <c r="C32" s="93" t="s">
        <v>4</v>
      </c>
      <c r="D32" s="93"/>
      <c r="E32" s="92" t="s">
        <v>125</v>
      </c>
      <c r="F32" s="92" t="s">
        <v>126</v>
      </c>
    </row>
    <row r="33" customFormat="false" ht="12.75" hidden="false" customHeight="false" outlineLevel="0" collapsed="false">
      <c r="A33" s="112" t="s">
        <v>169</v>
      </c>
      <c r="B33" s="96" t="s">
        <v>170</v>
      </c>
      <c r="C33" s="113" t="n">
        <v>13664</v>
      </c>
      <c r="D33" s="96"/>
      <c r="E33" s="96" t="s">
        <v>171</v>
      </c>
      <c r="F33" s="109" t="s">
        <v>154</v>
      </c>
    </row>
    <row r="34" customFormat="false" ht="12.75" hidden="false" customHeight="true" outlineLevel="0" collapsed="false">
      <c r="A34" s="114" t="s">
        <v>172</v>
      </c>
      <c r="B34" s="99" t="s">
        <v>170</v>
      </c>
      <c r="C34" s="99" t="n">
        <v>852</v>
      </c>
      <c r="D34" s="99"/>
      <c r="E34" s="99" t="s">
        <v>156</v>
      </c>
      <c r="F34" s="101" t="s">
        <v>154</v>
      </c>
    </row>
    <row r="35" customFormat="false" ht="12.75" hidden="false" customHeight="true" outlineLevel="0" collapsed="false">
      <c r="A35" s="114" t="s">
        <v>173</v>
      </c>
      <c r="B35" s="99" t="s">
        <v>170</v>
      </c>
      <c r="C35" s="99" t="n">
        <v>603</v>
      </c>
      <c r="D35" s="99"/>
      <c r="E35" s="99" t="s">
        <v>159</v>
      </c>
      <c r="F35" s="101" t="s">
        <v>154</v>
      </c>
    </row>
    <row r="36" s="91" customFormat="true" ht="16.5" hidden="false" customHeight="true" outlineLevel="0" collapsed="false">
      <c r="A36" s="104" t="s">
        <v>102</v>
      </c>
      <c r="B36" s="105"/>
      <c r="C36" s="106" t="n">
        <f aca="false">SUM(C33:C35)</f>
        <v>15119</v>
      </c>
      <c r="D36" s="106"/>
      <c r="E36" s="105" t="s">
        <v>102</v>
      </c>
      <c r="F36" s="107"/>
    </row>
    <row r="38" customFormat="false" ht="16.5" hidden="false" customHeight="false" outlineLevel="0" collapsed="false">
      <c r="A38" s="85" t="s">
        <v>174</v>
      </c>
      <c r="B38" s="85"/>
      <c r="C38" s="85"/>
      <c r="D38" s="85"/>
      <c r="E38" s="85"/>
      <c r="F38" s="85"/>
    </row>
    <row r="39" customFormat="false" ht="12.75" hidden="false" customHeight="false" outlineLevel="0" collapsed="false">
      <c r="A39" s="94"/>
      <c r="B39" s="95" t="s">
        <v>175</v>
      </c>
      <c r="C39" s="96" t="n">
        <f aca="false">597746-C16-C29-C40-C42-C49-C52</f>
        <v>144746</v>
      </c>
      <c r="D39" s="95"/>
      <c r="E39" s="95"/>
      <c r="F39" s="97"/>
    </row>
    <row r="40" customFormat="false" ht="12.75" hidden="false" customHeight="false" outlineLevel="0" collapsed="false">
      <c r="A40" s="102"/>
      <c r="B40" s="71" t="s">
        <v>176</v>
      </c>
      <c r="C40" s="115" t="n">
        <f aca="false">C36</f>
        <v>15119</v>
      </c>
      <c r="D40" s="71"/>
      <c r="E40" s="71"/>
      <c r="F40" s="103"/>
    </row>
    <row r="41" s="84" customFormat="true" ht="12.75" hidden="false" customHeight="true" outlineLevel="0" collapsed="false">
      <c r="A41" s="110"/>
      <c r="B41" s="99" t="s">
        <v>177</v>
      </c>
      <c r="C41" s="99"/>
      <c r="D41" s="99"/>
      <c r="E41" s="99"/>
      <c r="F41" s="101"/>
    </row>
    <row r="42" s="84" customFormat="true" ht="12.75" hidden="false" customHeight="true" outlineLevel="0" collapsed="false">
      <c r="A42" s="110"/>
      <c r="B42" s="99" t="s">
        <v>178</v>
      </c>
      <c r="C42" s="116" t="n">
        <v>4480</v>
      </c>
      <c r="D42" s="99"/>
      <c r="E42" s="99"/>
      <c r="F42" s="101"/>
    </row>
    <row r="43" s="91" customFormat="true" ht="16.5" hidden="false" customHeight="true" outlineLevel="0" collapsed="false">
      <c r="A43" s="104" t="s">
        <v>102</v>
      </c>
      <c r="B43" s="105"/>
      <c r="C43" s="106" t="n">
        <f aca="false">SUM(C39:C42)</f>
        <v>164345</v>
      </c>
      <c r="D43" s="106"/>
      <c r="E43" s="105" t="s">
        <v>102</v>
      </c>
      <c r="F43" s="107"/>
    </row>
    <row r="45" customFormat="false" ht="16.5" hidden="false" customHeight="false" outlineLevel="0" collapsed="false">
      <c r="A45" s="85" t="s">
        <v>179</v>
      </c>
      <c r="B45" s="85"/>
      <c r="C45" s="85"/>
      <c r="D45" s="85"/>
      <c r="E45" s="85"/>
      <c r="F45" s="85"/>
    </row>
    <row r="46" customFormat="false" ht="33" hidden="false" customHeight="false" outlineLevel="0" collapsed="false">
      <c r="A46" s="92" t="s">
        <v>123</v>
      </c>
      <c r="B46" s="92" t="s">
        <v>124</v>
      </c>
      <c r="C46" s="93" t="s">
        <v>4</v>
      </c>
      <c r="D46" s="93"/>
      <c r="E46" s="92" t="s">
        <v>125</v>
      </c>
      <c r="F46" s="92" t="s">
        <v>126</v>
      </c>
    </row>
    <row r="47" customFormat="false" ht="12.75" hidden="false" customHeight="false" outlineLevel="0" collapsed="false">
      <c r="A47" s="117" t="s">
        <v>85</v>
      </c>
      <c r="B47" s="96" t="s">
        <v>180</v>
      </c>
      <c r="C47" s="96" t="n">
        <v>12375</v>
      </c>
      <c r="D47" s="96"/>
      <c r="E47" s="118" t="s">
        <v>181</v>
      </c>
      <c r="F47" s="109" t="s">
        <v>130</v>
      </c>
    </row>
    <row r="48" customFormat="false" ht="12.75" hidden="false" customHeight="false" outlineLevel="0" collapsed="false">
      <c r="A48" s="98" t="s">
        <v>88</v>
      </c>
      <c r="B48" s="99" t="s">
        <v>182</v>
      </c>
      <c r="C48" s="99" t="n">
        <v>3969</v>
      </c>
      <c r="D48" s="99"/>
      <c r="E48" s="100" t="s">
        <v>183</v>
      </c>
      <c r="F48" s="101" t="s">
        <v>184</v>
      </c>
    </row>
    <row r="49" s="91" customFormat="true" ht="16.5" hidden="false" customHeight="true" outlineLevel="0" collapsed="false">
      <c r="A49" s="104" t="s">
        <v>102</v>
      </c>
      <c r="B49" s="105"/>
      <c r="C49" s="106" t="n">
        <f aca="false">C47+C48</f>
        <v>16344</v>
      </c>
      <c r="D49" s="106"/>
      <c r="E49" s="105" t="s">
        <v>102</v>
      </c>
      <c r="F49" s="107"/>
    </row>
    <row r="50" customFormat="false" ht="12.75" hidden="false" customHeight="false" outlineLevel="0" collapsed="false">
      <c r="C50" s="119"/>
    </row>
    <row r="51" customFormat="false" ht="16.5" hidden="false" customHeight="false" outlineLevel="0" collapsed="false">
      <c r="A51" s="85" t="s">
        <v>185</v>
      </c>
      <c r="B51" s="85"/>
      <c r="C51" s="85"/>
      <c r="D51" s="85"/>
      <c r="E51" s="85"/>
      <c r="F51" s="85"/>
    </row>
    <row r="52" s="91" customFormat="true" ht="16.5" hidden="false" customHeight="true" outlineLevel="0" collapsed="false">
      <c r="A52" s="104" t="s">
        <v>102</v>
      </c>
      <c r="B52" s="105"/>
      <c r="C52" s="106" t="n">
        <v>302414</v>
      </c>
      <c r="D52" s="106"/>
      <c r="E52" s="105" t="s">
        <v>102</v>
      </c>
      <c r="F52" s="107"/>
    </row>
    <row r="54" customFormat="false" ht="12.75" hidden="false" customHeight="false" outlineLevel="0" collapsed="false">
      <c r="C54" s="119" t="n">
        <f aca="false">C16+C29+C43+C49+C52</f>
        <v>597746</v>
      </c>
      <c r="E54" s="119" t="n">
        <f aca="false">706023-C4</f>
        <v>597746</v>
      </c>
    </row>
  </sheetData>
  <mergeCells count="9">
    <mergeCell ref="A1:F1"/>
    <mergeCell ref="A2:F2"/>
    <mergeCell ref="A6:F6"/>
    <mergeCell ref="A7:F7"/>
    <mergeCell ref="A19:F19"/>
    <mergeCell ref="A31:F31"/>
    <mergeCell ref="A38:F38"/>
    <mergeCell ref="A45:F45"/>
    <mergeCell ref="A51:F51"/>
  </mergeCells>
  <printOptions headings="false" gridLines="false" gridLinesSet="true" horizontalCentered="false" verticalCentered="false"/>
  <pageMargins left="0.990277777777778" right="0.747916666666667" top="1.60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23.7"/>
    <col collapsed="false" customWidth="true" hidden="false" outlineLevel="0" max="4" min="3" style="121" width="21.99"/>
    <col collapsed="false" customWidth="true" hidden="false" outlineLevel="0" max="5" min="5" style="120" width="21.99"/>
    <col collapsed="false" customWidth="false" hidden="false" outlineLevel="0" max="257" min="6" style="120" width="11.42"/>
  </cols>
  <sheetData>
    <row r="1" customFormat="false" ht="20.1" hidden="false" customHeight="true" outlineLevel="0" collapsed="false">
      <c r="A1" s="122" t="s">
        <v>186</v>
      </c>
      <c r="B1" s="123"/>
      <c r="C1" s="124" t="s">
        <v>187</v>
      </c>
      <c r="D1" s="124" t="s">
        <v>188</v>
      </c>
      <c r="E1" s="124" t="s">
        <v>189</v>
      </c>
    </row>
    <row r="2" customFormat="false" ht="20.1" hidden="false" customHeight="true" outlineLevel="0" collapsed="false">
      <c r="A2" s="125" t="s">
        <v>190</v>
      </c>
      <c r="B2" s="126"/>
      <c r="C2" s="127" t="n">
        <v>1152</v>
      </c>
      <c r="D2" s="128" t="n">
        <f aca="false">SUM(Propuesta!H4:H9)</f>
        <v>453</v>
      </c>
      <c r="E2" s="128" t="n">
        <f aca="false">D2-C2</f>
        <v>-699</v>
      </c>
    </row>
    <row r="3" customFormat="false" ht="20.1" hidden="false" customHeight="true" outlineLevel="0" collapsed="false">
      <c r="A3" s="129" t="s">
        <v>191</v>
      </c>
      <c r="B3" s="130"/>
      <c r="C3" s="131" t="n">
        <f aca="false">SUM(C4:C5)</f>
        <v>1432</v>
      </c>
      <c r="D3" s="132" t="n">
        <f aca="false">SUM(D4:D5)</f>
        <v>3927</v>
      </c>
      <c r="E3" s="132" t="n">
        <f aca="false">D3-C3</f>
        <v>2495</v>
      </c>
    </row>
    <row r="4" customFormat="false" ht="20.1" hidden="false" customHeight="true" outlineLevel="0" collapsed="false">
      <c r="A4" s="129"/>
      <c r="B4" s="130" t="s">
        <v>192</v>
      </c>
      <c r="C4" s="133" t="n">
        <v>929</v>
      </c>
      <c r="D4" s="134" t="n">
        <f aca="false">SUM(Propuesta!H30:H40)</f>
        <v>340</v>
      </c>
      <c r="E4" s="134" t="n">
        <f aca="false">D4-C4</f>
        <v>-589</v>
      </c>
    </row>
    <row r="5" customFormat="false" ht="20.1" hidden="false" customHeight="true" outlineLevel="0" collapsed="false">
      <c r="A5" s="135"/>
      <c r="B5" s="136" t="s">
        <v>193</v>
      </c>
      <c r="C5" s="137" t="n">
        <v>503</v>
      </c>
      <c r="D5" s="138" t="n">
        <f aca="false">SUM(Propuesta!H10:H28)</f>
        <v>3587</v>
      </c>
      <c r="E5" s="138" t="n">
        <f aca="false">D5-C5</f>
        <v>3084</v>
      </c>
    </row>
    <row r="6" customFormat="false" ht="20.1" hidden="false" customHeight="true" outlineLevel="0" collapsed="false">
      <c r="A6" s="139" t="s">
        <v>194</v>
      </c>
      <c r="B6" s="139"/>
      <c r="C6" s="140" t="n">
        <f aca="false">C2+C3</f>
        <v>2584</v>
      </c>
      <c r="D6" s="140" t="n">
        <f aca="false">D3+D2</f>
        <v>4380</v>
      </c>
      <c r="E6" s="140"/>
    </row>
  </sheetData>
  <printOptions headings="false" gridLines="false" gridLinesSet="true" horizontalCentered="false" verticalCentered="false"/>
  <pageMargins left="0.747916666666667" right="0.747916666666667" top="2.779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31.14"/>
    <col collapsed="false" customWidth="true" hidden="false" outlineLevel="0" max="3" min="2" style="141" width="27.99"/>
    <col collapsed="false" customWidth="false" hidden="false" outlineLevel="0" max="257" min="4" style="7" width="11.42"/>
  </cols>
  <sheetData>
    <row r="1" customFormat="false" ht="21.95" hidden="false" customHeight="true" outlineLevel="0" collapsed="false">
      <c r="A1" s="142" t="s">
        <v>195</v>
      </c>
      <c r="B1" s="142"/>
      <c r="C1" s="142"/>
    </row>
    <row r="2" customFormat="false" ht="21.95" hidden="false" customHeight="true" outlineLevel="0" collapsed="false">
      <c r="A2" s="143"/>
      <c r="B2" s="144" t="s">
        <v>196</v>
      </c>
      <c r="C2" s="144" t="s">
        <v>197</v>
      </c>
    </row>
    <row r="3" s="148" customFormat="true" ht="18.75" hidden="false" customHeight="true" outlineLevel="0" collapsed="false">
      <c r="A3" s="145" t="s">
        <v>198</v>
      </c>
      <c r="B3" s="146" t="n">
        <v>729200</v>
      </c>
      <c r="C3" s="147" t="n">
        <v>706023</v>
      </c>
    </row>
    <row r="4" s="148" customFormat="true" ht="18.75" hidden="false" customHeight="true" outlineLevel="0" collapsed="false">
      <c r="A4" s="149" t="s">
        <v>199</v>
      </c>
      <c r="B4" s="150" t="n">
        <v>113200</v>
      </c>
      <c r="C4" s="151" t="n">
        <f aca="false">RPCV!C4</f>
        <v>108277</v>
      </c>
    </row>
    <row r="5" s="148" customFormat="true" ht="18.75" hidden="false" customHeight="true" outlineLevel="0" collapsed="false">
      <c r="A5" s="149" t="s">
        <v>200</v>
      </c>
      <c r="B5" s="150" t="n">
        <v>729200</v>
      </c>
      <c r="C5" s="151" t="n">
        <f aca="false">C3-C4</f>
        <v>597746</v>
      </c>
    </row>
    <row r="6" s="148" customFormat="true" ht="18.75" hidden="false" customHeight="true" outlineLevel="0" collapsed="false">
      <c r="A6" s="149" t="s">
        <v>5</v>
      </c>
      <c r="B6" s="152" t="n">
        <v>470125</v>
      </c>
      <c r="C6" s="153" t="n">
        <f aca="false">Propuesta!D45</f>
        <v>353782.82</v>
      </c>
    </row>
    <row r="7" s="148" customFormat="true" ht="18.75" hidden="false" customHeight="true" outlineLevel="0" collapsed="false">
      <c r="A7" s="149" t="s">
        <v>201</v>
      </c>
      <c r="B7" s="152"/>
      <c r="C7" s="153" t="n">
        <f aca="false">Propuesta!D44</f>
        <v>323470.97</v>
      </c>
    </row>
    <row r="8" s="148" customFormat="true" ht="18.75" hidden="false" customHeight="true" outlineLevel="0" collapsed="false">
      <c r="A8" s="149" t="s">
        <v>105</v>
      </c>
      <c r="B8" s="154" t="n">
        <f aca="false">B6/B3</f>
        <v>0.644713384530993</v>
      </c>
      <c r="C8" s="155" t="n">
        <f aca="false">C6/C5</f>
        <v>0.591861459549708</v>
      </c>
    </row>
    <row r="9" s="148" customFormat="true" ht="18.75" hidden="false" customHeight="true" outlineLevel="0" collapsed="false">
      <c r="A9" s="149" t="s">
        <v>106</v>
      </c>
      <c r="B9" s="154"/>
      <c r="C9" s="155" t="n">
        <f aca="false">C7/C5</f>
        <v>0.541151208038197</v>
      </c>
    </row>
    <row r="10" s="148" customFormat="true" ht="18.75" hidden="false" customHeight="true" outlineLevel="0" collapsed="false">
      <c r="A10" s="149" t="s">
        <v>202</v>
      </c>
      <c r="B10" s="156" t="n">
        <v>2584</v>
      </c>
      <c r="C10" s="157" t="n">
        <f aca="false">Propuesta!H44</f>
        <v>2850</v>
      </c>
    </row>
    <row r="11" s="148" customFormat="true" ht="18.75" hidden="false" customHeight="true" outlineLevel="0" collapsed="false">
      <c r="A11" s="149" t="s">
        <v>203</v>
      </c>
      <c r="B11" s="158" t="n">
        <f aca="false">B10/B3*10000</f>
        <v>35.4360943499726</v>
      </c>
      <c r="C11" s="159" t="n">
        <f aca="false">C10/C3*10000</f>
        <v>40.3669568838409</v>
      </c>
    </row>
    <row r="12" s="148" customFormat="true" ht="18.75" hidden="false" customHeight="true" outlineLevel="0" collapsed="false">
      <c r="A12" s="149" t="s">
        <v>54</v>
      </c>
      <c r="B12" s="150" t="n">
        <v>72935</v>
      </c>
      <c r="C12" s="151" t="n">
        <f aca="false">RPCV!C29</f>
        <v>68344</v>
      </c>
    </row>
    <row r="13" s="148" customFormat="true" ht="18.75" hidden="false" customHeight="true" outlineLevel="0" collapsed="false">
      <c r="A13" s="149" t="s">
        <v>204</v>
      </c>
      <c r="B13" s="150" t="n">
        <v>91298</v>
      </c>
      <c r="C13" s="151" t="n">
        <f aca="false">RPCV!C16+RPCV!C29</f>
        <v>114643</v>
      </c>
    </row>
    <row r="14" s="148" customFormat="true" ht="18.75" hidden="false" customHeight="true" outlineLevel="0" collapsed="false">
      <c r="A14" s="149" t="s">
        <v>205</v>
      </c>
      <c r="B14" s="150" t="n">
        <v>200772</v>
      </c>
      <c r="C14" s="151" t="n">
        <f aca="false">RPCV!C52</f>
        <v>302414</v>
      </c>
    </row>
    <row r="15" s="148" customFormat="true" ht="18.75" hidden="false" customHeight="true" outlineLevel="0" collapsed="false">
      <c r="A15" s="160" t="s">
        <v>206</v>
      </c>
      <c r="B15" s="161" t="n">
        <f aca="false">B3-B4-B12-B13-B14</f>
        <v>250995</v>
      </c>
      <c r="C15" s="162" t="n">
        <f aca="false">RPCV!C43</f>
        <v>164345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2.02986111111111" right="0.747916666666667" top="1.1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5.7"/>
    <col collapsed="false" customWidth="true" hidden="false" outlineLevel="0" max="4" min="3" style="163" width="20.7"/>
    <col collapsed="false" customWidth="false" hidden="false" outlineLevel="0" max="257" min="5" style="20" width="9.14"/>
  </cols>
  <sheetData>
    <row r="1" customFormat="false" ht="14.25" hidden="false" customHeight="false" outlineLevel="0" collapsed="false">
      <c r="A1" s="164" t="s">
        <v>207</v>
      </c>
      <c r="B1" s="164"/>
      <c r="C1" s="164"/>
      <c r="D1" s="164"/>
    </row>
    <row r="2" customFormat="false" ht="18" hidden="false" customHeight="true" outlineLevel="0" collapsed="false">
      <c r="A2" s="165" t="s">
        <v>208</v>
      </c>
      <c r="B2" s="166" t="n">
        <f aca="false">706023-RPCV!C4</f>
        <v>597746</v>
      </c>
      <c r="C2" s="167" t="s">
        <v>6</v>
      </c>
      <c r="D2" s="168" t="n">
        <f aca="false">Propuesta!H44</f>
        <v>2850</v>
      </c>
    </row>
    <row r="3" customFormat="false" ht="18" hidden="false" customHeight="true" outlineLevel="0" collapsed="false">
      <c r="A3" s="169" t="s">
        <v>209</v>
      </c>
      <c r="B3" s="170" t="n">
        <f aca="false">Propuesta!D45</f>
        <v>353782.82</v>
      </c>
      <c r="C3" s="171" t="s">
        <v>210</v>
      </c>
      <c r="D3" s="172" t="n">
        <v>3.6</v>
      </c>
    </row>
    <row r="4" s="174" customFormat="true" ht="27.75" hidden="false" customHeight="true" outlineLevel="0" collapsed="false">
      <c r="A4" s="173"/>
      <c r="B4" s="164" t="s">
        <v>211</v>
      </c>
      <c r="C4" s="164" t="s">
        <v>212</v>
      </c>
      <c r="D4" s="164" t="s">
        <v>213</v>
      </c>
    </row>
    <row r="5" s="179" customFormat="true" ht="50.1" hidden="false" customHeight="true" outlineLevel="0" collapsed="false">
      <c r="A5" s="175" t="s">
        <v>214</v>
      </c>
      <c r="B5" s="176" t="s">
        <v>215</v>
      </c>
      <c r="C5" s="177" t="n">
        <f aca="false">ROUND(D2*D3/1000,0)*0.5*10000</f>
        <v>50000</v>
      </c>
      <c r="D5" s="178" t="n">
        <f aca="false">RPCV!C4</f>
        <v>108277</v>
      </c>
    </row>
    <row r="6" s="179" customFormat="true" ht="50.1" hidden="false" customHeight="true" outlineLevel="0" collapsed="false">
      <c r="A6" s="180" t="s">
        <v>216</v>
      </c>
      <c r="B6" s="181" t="s">
        <v>217</v>
      </c>
      <c r="C6" s="182" t="n">
        <f aca="false">$B$3/100*35-RPCV!C47</f>
        <v>111448.987</v>
      </c>
      <c r="D6" s="183" t="n">
        <f aca="false">RPCV!C16+RPCV!C29</f>
        <v>114643</v>
      </c>
    </row>
    <row r="7" s="179" customFormat="true" ht="50.1" hidden="false" customHeight="true" outlineLevel="0" collapsed="false">
      <c r="A7" s="180" t="s">
        <v>218</v>
      </c>
      <c r="B7" s="181" t="s">
        <v>219</v>
      </c>
      <c r="C7" s="182" t="n">
        <f aca="false">$B$3/100*15</f>
        <v>53067.423</v>
      </c>
      <c r="D7" s="183" t="n">
        <f aca="false">RPCV!C29</f>
        <v>68344</v>
      </c>
    </row>
    <row r="8" s="179" customFormat="true" ht="50.1" hidden="false" customHeight="true" outlineLevel="0" collapsed="false">
      <c r="A8" s="184"/>
      <c r="B8" s="185" t="s">
        <v>220</v>
      </c>
      <c r="C8" s="186" t="n">
        <f aca="false">10%*B2</f>
        <v>59774.6</v>
      </c>
      <c r="D8" s="187"/>
    </row>
    <row r="9" s="192" customFormat="true" ht="11.25" hidden="false" customHeight="true" outlineLevel="0" collapsed="false">
      <c r="A9" s="188"/>
      <c r="B9" s="189"/>
      <c r="C9" s="190"/>
      <c r="D9" s="191"/>
    </row>
    <row r="10" s="179" customFormat="true" ht="50.1" hidden="false" customHeight="true" outlineLevel="0" collapsed="false">
      <c r="A10" s="193" t="s">
        <v>221</v>
      </c>
      <c r="B10" s="194" t="s">
        <v>222</v>
      </c>
      <c r="C10" s="195" t="n">
        <f aca="false">Propuesta!I44/2</f>
        <v>1679.72</v>
      </c>
      <c r="D10" s="196" t="n">
        <v>168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95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9.41"/>
    <col collapsed="false" customWidth="true" hidden="false" outlineLevel="0" max="3" min="3" style="7" width="14.85"/>
    <col collapsed="false" customWidth="true" hidden="false" outlineLevel="0" max="4" min="4" style="49" width="14.85"/>
    <col collapsed="false" customWidth="true" hidden="false" outlineLevel="0" max="5" min="5" style="7" width="1.99"/>
    <col collapsed="false" customWidth="true" hidden="false" outlineLevel="0" max="6" min="6" style="49" width="14.85"/>
    <col collapsed="false" customWidth="true" hidden="false" outlineLevel="0" max="7" min="7" style="7" width="14.85"/>
    <col collapsed="false" customWidth="true" hidden="false" outlineLevel="0" max="8" min="8" style="7" width="0.99"/>
    <col collapsed="false" customWidth="false" hidden="false" outlineLevel="0" max="257" min="9" style="7" width="11.42"/>
  </cols>
  <sheetData>
    <row r="1" customFormat="false" ht="19.5" hidden="false" customHeight="false" outlineLevel="0" collapsed="false">
      <c r="A1" s="197" t="s">
        <v>223</v>
      </c>
      <c r="B1" s="197"/>
      <c r="C1" s="197"/>
      <c r="D1" s="197"/>
      <c r="E1" s="197"/>
      <c r="F1" s="197"/>
      <c r="G1" s="197"/>
    </row>
    <row r="2" customFormat="false" ht="15" hidden="false" customHeight="false" outlineLevel="0" collapsed="false">
      <c r="A2" s="198" t="s">
        <v>208</v>
      </c>
      <c r="B2" s="199"/>
      <c r="C2" s="200"/>
      <c r="D2" s="201"/>
      <c r="E2" s="199"/>
      <c r="F2" s="201"/>
      <c r="G2" s="202" t="n">
        <f aca="false">706023-RPCV!C4</f>
        <v>597746</v>
      </c>
    </row>
    <row r="3" customFormat="false" ht="33" hidden="false" customHeight="true" outlineLevel="0" collapsed="false">
      <c r="A3" s="203" t="s">
        <v>224</v>
      </c>
      <c r="B3" s="203"/>
      <c r="C3" s="204" t="s">
        <v>225</v>
      </c>
      <c r="D3" s="204"/>
      <c r="E3" s="204"/>
      <c r="F3" s="205" t="s">
        <v>226</v>
      </c>
      <c r="G3" s="206" t="s">
        <v>227</v>
      </c>
    </row>
    <row r="4" customFormat="false" ht="20.25" hidden="false" customHeight="true" outlineLevel="0" collapsed="false">
      <c r="A4" s="207" t="s">
        <v>228</v>
      </c>
      <c r="B4" s="208" t="s">
        <v>229</v>
      </c>
      <c r="C4" s="209" t="n">
        <v>0.6</v>
      </c>
      <c r="D4" s="210"/>
      <c r="E4" s="84"/>
      <c r="F4" s="211"/>
      <c r="G4" s="212"/>
    </row>
    <row r="5" customFormat="false" ht="20.25" hidden="false" customHeight="true" outlineLevel="0" collapsed="false">
      <c r="A5" s="213" t="s">
        <v>106</v>
      </c>
      <c r="B5" s="214" t="s">
        <v>229</v>
      </c>
      <c r="C5" s="215" t="n">
        <v>0.55</v>
      </c>
      <c r="D5" s="216"/>
      <c r="E5" s="84"/>
      <c r="F5" s="217"/>
      <c r="G5" s="218"/>
    </row>
    <row r="6" customFormat="false" ht="20.25" hidden="false" customHeight="true" outlineLevel="0" collapsed="false">
      <c r="A6" s="213" t="s">
        <v>230</v>
      </c>
      <c r="B6" s="214" t="s">
        <v>231</v>
      </c>
      <c r="C6" s="219" t="n">
        <f aca="false">C7+C10</f>
        <v>0.455</v>
      </c>
      <c r="D6" s="220" t="n">
        <f aca="false">$G$2*C6-RPCV!C47</f>
        <v>259599.43</v>
      </c>
      <c r="E6" s="84"/>
      <c r="F6" s="221" t="n">
        <f aca="false">F7+F10</f>
        <v>278988</v>
      </c>
      <c r="G6" s="222" t="n">
        <f aca="false">F6-D6</f>
        <v>19388.57</v>
      </c>
    </row>
    <row r="7" customFormat="false" ht="20.25" hidden="false" customHeight="true" outlineLevel="0" collapsed="false">
      <c r="A7" s="213" t="s">
        <v>107</v>
      </c>
      <c r="B7" s="214" t="s">
        <v>231</v>
      </c>
      <c r="C7" s="223" t="n">
        <v>0.195</v>
      </c>
      <c r="D7" s="220" t="n">
        <f aca="false">$G$2*C7-RPCV!C47</f>
        <v>104185.47</v>
      </c>
      <c r="E7" s="84"/>
      <c r="F7" s="221" t="n">
        <f aca="false">F8+F9</f>
        <v>114643</v>
      </c>
      <c r="G7" s="222" t="n">
        <f aca="false">F7-D7</f>
        <v>10457.53</v>
      </c>
    </row>
    <row r="8" customFormat="false" ht="20.25" hidden="false" customHeight="true" outlineLevel="0" collapsed="false">
      <c r="A8" s="213" t="s">
        <v>108</v>
      </c>
      <c r="B8" s="214" t="s">
        <v>231</v>
      </c>
      <c r="C8" s="223" t="n">
        <v>0.1</v>
      </c>
      <c r="D8" s="220" t="n">
        <f aca="false">$G$2*C8</f>
        <v>59774.6</v>
      </c>
      <c r="E8" s="84"/>
      <c r="F8" s="221" t="n">
        <f aca="false">RPCV!C29</f>
        <v>68344</v>
      </c>
      <c r="G8" s="222" t="n">
        <f aca="false">F8-D8</f>
        <v>8569.39999999999</v>
      </c>
    </row>
    <row r="9" customFormat="false" ht="20.25" hidden="false" customHeight="true" outlineLevel="0" collapsed="false">
      <c r="A9" s="213" t="s">
        <v>109</v>
      </c>
      <c r="B9" s="214" t="s">
        <v>231</v>
      </c>
      <c r="C9" s="223" t="n">
        <v>0.095</v>
      </c>
      <c r="D9" s="220" t="n">
        <f aca="false">$G$2*C9-RPCV!C47</f>
        <v>44410.87</v>
      </c>
      <c r="E9" s="84"/>
      <c r="F9" s="221" t="n">
        <f aca="false">RPCV!C16</f>
        <v>46299</v>
      </c>
      <c r="G9" s="222" t="n">
        <f aca="false">F9-D9</f>
        <v>1888.13</v>
      </c>
    </row>
    <row r="10" customFormat="false" ht="20.25" hidden="false" customHeight="true" outlineLevel="0" collapsed="false">
      <c r="A10" s="224" t="s">
        <v>110</v>
      </c>
      <c r="B10" s="225" t="s">
        <v>231</v>
      </c>
      <c r="C10" s="226" t="n">
        <v>0.26</v>
      </c>
      <c r="D10" s="227" t="n">
        <f aca="false">$G$2*C10</f>
        <v>155413.96</v>
      </c>
      <c r="E10" s="84"/>
      <c r="F10" s="228" t="n">
        <f aca="false">RPCV!C43</f>
        <v>164345</v>
      </c>
      <c r="G10" s="229" t="n">
        <f aca="false">F10-D10</f>
        <v>8931.04000000001</v>
      </c>
    </row>
    <row r="14" customFormat="false" ht="15" hidden="false" customHeight="false" outlineLevel="0" collapsed="false">
      <c r="C14" s="230"/>
      <c r="D14" s="231"/>
      <c r="F14" s="231"/>
      <c r="G14" s="230"/>
    </row>
    <row r="15" customFormat="false" ht="15" hidden="false" customHeight="false" outlineLevel="0" collapsed="false">
      <c r="C15" s="230"/>
      <c r="D15" s="231"/>
      <c r="F15" s="231"/>
      <c r="G15" s="230"/>
    </row>
  </sheetData>
  <mergeCells count="3">
    <mergeCell ref="A1:G1"/>
    <mergeCell ref="A3:B3"/>
    <mergeCell ref="C3:E3"/>
  </mergeCells>
  <printOptions headings="false" gridLines="false" gridLinesSet="true" horizontalCentered="false" verticalCentered="false"/>
  <pageMargins left="0.940277777777778" right="0.747916666666667" top="1.4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1:35:14Z</dcterms:created>
  <dc:creator>Usuario I.V.V., S.A.</dc:creator>
  <dc:description/>
  <dc:language>en-US</dc:language>
  <cp:lastModifiedBy>Reyes Sisternas</cp:lastModifiedBy>
  <cp:lastPrinted>2001-03-26T14:31:24Z</cp:lastPrinted>
  <cp:revision>0</cp:revision>
  <dc:subject/>
  <dc:title/>
</cp:coreProperties>
</file>