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I Mas Rosari" sheetId="1" state="visible" r:id="rId2"/>
    <sheet name="Propuesta" sheetId="2" state="visible" r:id="rId3"/>
    <sheet name="Propuesta (2)" sheetId="3" state="visible" r:id="rId4"/>
    <sheet name="RPCV" sheetId="4" state="visible" r:id="rId5"/>
    <sheet name="Resumen" sheetId="5" state="visible" r:id="rId6"/>
    <sheet name="COMPARATIVO" sheetId="6" state="visible" r:id="rId7"/>
    <sheet name="LRAU" sheetId="7" state="visible" r:id="rId8"/>
    <sheet name="Comparativo Defintivo" sheetId="8" state="visible" r:id="rId9"/>
  </sheets>
  <definedNames>
    <definedName function="false" hidden="false" localSheetId="5" name="_xlnm.Print_Area" vbProcedure="false">COMPARATIVO!$A:$B</definedName>
    <definedName function="false" hidden="false" localSheetId="6" name="_xlnm.Print_Area" vbProcedure="false">LRAU!$A$1:$D$10</definedName>
    <definedName function="false" hidden="false" localSheetId="2" name="_xlnm.Print_Area" vbProcedure="false">'Propuesta (2)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Sup. Escritura = 10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0</xdr:rowOff>
              </xdr:from>
              <xdr:to>
                <xdr:col>5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Sup-Escritura = 3.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0</xdr:rowOff>
              </xdr:from>
              <xdr:to>
                <xdr:col>5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Sup. Escritura = 4.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5</xdr:col>
                <xdr:colOff>44</xdr:colOff>
                <xdr:row>12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Sup. Escritura = 4.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</xdr:rowOff>
              </xdr:from>
              <xdr:to>
                <xdr:col>5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Sup. Escritura = 12.3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0</xdr:rowOff>
              </xdr:from>
              <xdr:to>
                <xdr:col>5</xdr:col>
                <xdr:colOff>4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Sup. Escritura = 10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6</xdr:rowOff>
              </xdr:from>
              <xdr:to>
                <xdr:col>5</xdr:col>
                <xdr:colOff>44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Sup-Escritura = 3.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7</xdr:rowOff>
              </xdr:from>
              <xdr:to>
                <xdr:col>5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Sup. Escritura = 4.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</xdr:rowOff>
              </xdr:from>
              <xdr:to>
                <xdr:col>5</xdr:col>
                <xdr:colOff>44</xdr:colOff>
                <xdr:row>13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Sup. Escritura = 4.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3</xdr:rowOff>
              </xdr:from>
              <xdr:to>
                <xdr:col>5</xdr:col>
                <xdr:colOff>44</xdr:colOff>
                <xdr:row>15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Sup. Escritura = 12.3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7</xdr:rowOff>
              </xdr:from>
              <xdr:to>
                <xdr:col>5</xdr:col>
                <xdr:colOff>44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Sup. Escritura D14/15A = 6.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5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Sup. Escritura = 11.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Sup- Escritura = 3.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Sup. Escritura = 12.3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33</xdr:rowOff>
              </xdr:from>
              <xdr:to>
                <xdr:col>5</xdr:col>
                <xdr:colOff>4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Se deduce la parcela TER-1 según art. 9 del Anexo del RPC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6</xdr:rowOff>
              </xdr:from>
              <xdr:to>
                <xdr:col>4</xdr:col>
                <xdr:colOff>-2</xdr:colOff>
                <xdr:row>5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se deduce la superficie de la parcela ter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7</xdr:rowOff>
              </xdr:from>
              <xdr:to>
                <xdr:col>6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se deduce la superficie de la parcela ter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17</xdr:rowOff>
              </xdr:from>
              <xdr:to>
                <xdr:col>6</xdr:col>
                <xdr:colOff>26</xdr:colOff>
                <xdr:row>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se deduce la superficie de la parcela ter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17</xdr:rowOff>
              </xdr:from>
              <xdr:to>
                <xdr:col>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23">
  <si>
    <t xml:space="preserve">PERI MAS DEL ROSARI </t>
  </si>
  <si>
    <t xml:space="preserve">Cuadro-Resumen de Usos e Intensidades por Zonas</t>
  </si>
  <si>
    <t xml:space="preserve">Parcela</t>
  </si>
  <si>
    <t xml:space="preserve">Tipo</t>
  </si>
  <si>
    <t xml:space="preserve">Superficie Parcela</t>
  </si>
  <si>
    <t xml:space="preserve">Edificabilidad Máxima</t>
  </si>
  <si>
    <t xml:space="preserve">Nº máximo de viviendas</t>
  </si>
  <si>
    <t xml:space="preserve">Superficie media por vivienda</t>
  </si>
  <si>
    <t xml:space="preserve">R-1</t>
  </si>
  <si>
    <t xml:space="preserve">Unifamiliar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R-11</t>
  </si>
  <si>
    <t xml:space="preserve">R-12</t>
  </si>
  <si>
    <t xml:space="preserve">R-13</t>
  </si>
  <si>
    <t xml:space="preserve">Plurifam. Gr.1</t>
  </si>
  <si>
    <t xml:space="preserve">R-14</t>
  </si>
  <si>
    <t xml:space="preserve">R-15</t>
  </si>
  <si>
    <t xml:space="preserve">R-16</t>
  </si>
  <si>
    <t xml:space="preserve">R-17</t>
  </si>
  <si>
    <t xml:space="preserve">R-18</t>
  </si>
  <si>
    <t xml:space="preserve">R-19</t>
  </si>
  <si>
    <t xml:space="preserve">Plurifam. Gr.2</t>
  </si>
  <si>
    <t xml:space="preserve">R-20</t>
  </si>
  <si>
    <t xml:space="preserve">Plurifam. Gr.3</t>
  </si>
  <si>
    <t xml:space="preserve">R-21</t>
  </si>
  <si>
    <t xml:space="preserve">R-22</t>
  </si>
  <si>
    <t xml:space="preserve">R-23</t>
  </si>
  <si>
    <t xml:space="preserve">R-24</t>
  </si>
  <si>
    <t xml:space="preserve">Plurifam. Gr.4</t>
  </si>
  <si>
    <t xml:space="preserve">R-25</t>
  </si>
  <si>
    <t xml:space="preserve">R-26A</t>
  </si>
  <si>
    <t xml:space="preserve">R-26B</t>
  </si>
  <si>
    <t xml:space="preserve">R-27</t>
  </si>
  <si>
    <t xml:space="preserve">R-28</t>
  </si>
  <si>
    <t xml:space="preserve">R-29</t>
  </si>
  <si>
    <t xml:space="preserve">R-30</t>
  </si>
  <si>
    <t xml:space="preserve">R-31</t>
  </si>
  <si>
    <t xml:space="preserve">R-32</t>
  </si>
  <si>
    <t xml:space="preserve">R-33</t>
  </si>
  <si>
    <t xml:space="preserve">TOTALES</t>
  </si>
  <si>
    <t xml:space="preserve">PROPUESTA</t>
  </si>
  <si>
    <t xml:space="preserve">Edificabilidad</t>
  </si>
  <si>
    <t xml:space="preserve">Nº aprox. viviendas</t>
  </si>
  <si>
    <t xml:space="preserve">Nº aparc. privados</t>
  </si>
  <si>
    <t xml:space="preserve">Sup. media por vivienda</t>
  </si>
  <si>
    <t xml:space="preserve">Coef. Edificabilidad Neta</t>
  </si>
  <si>
    <t xml:space="preserve">Coef. Ocupación</t>
  </si>
  <si>
    <t xml:space="preserve">Zonas Verdes</t>
  </si>
  <si>
    <t xml:space="preserve">Superficie </t>
  </si>
  <si>
    <t xml:space="preserve">Residencial</t>
  </si>
  <si>
    <t xml:space="preserve">Consolidada</t>
  </si>
  <si>
    <t xml:space="preserve">Terciario</t>
  </si>
  <si>
    <t xml:space="preserve">Ter consolidado</t>
  </si>
  <si>
    <t xml:space="preserve">Viviendas consolidadas</t>
  </si>
  <si>
    <t xml:space="preserve">m2</t>
  </si>
  <si>
    <t xml:space="preserve">m2t</t>
  </si>
  <si>
    <t xml:space="preserve">B-0</t>
  </si>
  <si>
    <t xml:space="preserve">Plurifam. Bloque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T-1 </t>
  </si>
  <si>
    <t xml:space="preserve">Plurifam.  Torre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T-7</t>
  </si>
  <si>
    <t xml:space="preserve">T-8</t>
  </si>
  <si>
    <t xml:space="preserve">T-9</t>
  </si>
  <si>
    <t xml:space="preserve">U-1</t>
  </si>
  <si>
    <t xml:space="preserve">Unifam. agrupada</t>
  </si>
  <si>
    <t xml:space="preserve">U-2</t>
  </si>
  <si>
    <t xml:space="preserve">U-3</t>
  </si>
  <si>
    <t xml:space="preserve">U-4</t>
  </si>
  <si>
    <t xml:space="preserve">U-5</t>
  </si>
  <si>
    <t xml:space="preserve">U-6</t>
  </si>
  <si>
    <t xml:space="preserve">U-7</t>
  </si>
  <si>
    <t xml:space="preserve">U-8</t>
  </si>
  <si>
    <t xml:space="preserve">U-9</t>
  </si>
  <si>
    <t xml:space="preserve">TER-1</t>
  </si>
  <si>
    <t xml:space="preserve">Terciario Docente</t>
  </si>
  <si>
    <t xml:space="preserve">TER-2</t>
  </si>
  <si>
    <t xml:space="preserve">Terciario Religioso</t>
  </si>
  <si>
    <t xml:space="preserve">Edificabilidad Total</t>
  </si>
  <si>
    <t xml:space="preserve">Resumen PERI/93</t>
  </si>
  <si>
    <t xml:space="preserve">Diferencia</t>
  </si>
  <si>
    <t xml:space="preserve">RED PRIMARIA DE DOTACIONES PÚBLICAS</t>
  </si>
  <si>
    <t xml:space="preserve">PARQUES PÚBLICOS</t>
  </si>
  <si>
    <t xml:space="preserve">P-QL-1</t>
  </si>
  <si>
    <t xml:space="preserve">Zonas Verdes - Parque</t>
  </si>
  <si>
    <t xml:space="preserve">PP</t>
  </si>
  <si>
    <t xml:space="preserve">Parque Público</t>
  </si>
  <si>
    <t xml:space="preserve">RED SECUNDARIA DE DOTACIONES PÚBLICAS</t>
  </si>
  <si>
    <t xml:space="preserve">EQUIPAMIENTOS</t>
  </si>
  <si>
    <t xml:space="preserve">Zona RPCV</t>
  </si>
  <si>
    <t xml:space="preserve">Destino RPCV</t>
  </si>
  <si>
    <t xml:space="preserve">Zona</t>
  </si>
  <si>
    <t xml:space="preserve">Destino</t>
  </si>
  <si>
    <t xml:space="preserve">S-ED-1</t>
  </si>
  <si>
    <t xml:space="preserve">E. Educativo-Cultural</t>
  </si>
  <si>
    <t xml:space="preserve">E-1</t>
  </si>
  <si>
    <t xml:space="preserve">Docente-Cultural</t>
  </si>
  <si>
    <t xml:space="preserve">S-ED-2</t>
  </si>
  <si>
    <t xml:space="preserve">D-14/15*</t>
  </si>
  <si>
    <t xml:space="preserve">S-ED-3</t>
  </si>
  <si>
    <t xml:space="preserve">D-10/11*</t>
  </si>
  <si>
    <t xml:space="preserve">S-RD-1</t>
  </si>
  <si>
    <t xml:space="preserve">E. Deportivo-Recreativo</t>
  </si>
  <si>
    <t xml:space="preserve">E-2</t>
  </si>
  <si>
    <t xml:space="preserve">S-TD-1</t>
  </si>
  <si>
    <t xml:space="preserve">E. Asistencial</t>
  </si>
  <si>
    <t xml:space="preserve">D-6*</t>
  </si>
  <si>
    <t xml:space="preserve">Eq. Social Sanitario</t>
  </si>
  <si>
    <t xml:space="preserve">S-AD-1</t>
  </si>
  <si>
    <t xml:space="preserve">E. Administrativo-Institucional</t>
  </si>
  <si>
    <t xml:space="preserve">D-5/A*</t>
  </si>
  <si>
    <t xml:space="preserve">Eq. Social Administrativo</t>
  </si>
  <si>
    <t xml:space="preserve">S-ID-1</t>
  </si>
  <si>
    <t xml:space="preserve">E. Infraestructura-servicio urbano</t>
  </si>
  <si>
    <t xml:space="preserve">D-8/A*</t>
  </si>
  <si>
    <t xml:space="preserve">Eq.Comercial</t>
  </si>
  <si>
    <t xml:space="preserve">ZONAS VERDES</t>
  </si>
  <si>
    <t xml:space="preserve">S-JL-1</t>
  </si>
  <si>
    <t xml:space="preserve">Zona Verde - Jardines</t>
  </si>
  <si>
    <t xml:space="preserve">DV-1</t>
  </si>
  <si>
    <t xml:space="preserve">Zona Verde</t>
  </si>
  <si>
    <t xml:space="preserve">S-JL-2</t>
  </si>
  <si>
    <t xml:space="preserve">DV-6 parc.</t>
  </si>
  <si>
    <t xml:space="preserve">S-JL-3</t>
  </si>
  <si>
    <t xml:space="preserve">S-JL-4</t>
  </si>
  <si>
    <t xml:space="preserve">DV-7 parc.</t>
  </si>
  <si>
    <t xml:space="preserve">S-AL-1</t>
  </si>
  <si>
    <t xml:space="preserve">Zona Verde - Areas de Juego</t>
  </si>
  <si>
    <t xml:space="preserve">DV-2</t>
  </si>
  <si>
    <t xml:space="preserve">S-AL-2</t>
  </si>
  <si>
    <t xml:space="preserve">DV-3</t>
  </si>
  <si>
    <t xml:space="preserve">S-AL-3</t>
  </si>
  <si>
    <t xml:space="preserve">S-AL-4</t>
  </si>
  <si>
    <t xml:space="preserve">DV-5 parc.</t>
  </si>
  <si>
    <t xml:space="preserve">TOTAL</t>
  </si>
  <si>
    <t xml:space="preserve">ZONAS VERDES computables como RED VIARIA</t>
  </si>
  <si>
    <t xml:space="preserve">S-RVJ-1</t>
  </si>
  <si>
    <t xml:space="preserve">Red Viaria - ZV no computable</t>
  </si>
  <si>
    <t xml:space="preserve">DV-4 + DV-6 parc.</t>
  </si>
  <si>
    <t xml:space="preserve">S-RVJ-2</t>
  </si>
  <si>
    <t xml:space="preserve">S-RVJ-4</t>
  </si>
  <si>
    <t xml:space="preserve">RED VIARIA</t>
  </si>
  <si>
    <t xml:space="preserve">Viario y Aparcamiento</t>
  </si>
  <si>
    <t xml:space="preserve">Zonas Verdes Computables como RV</t>
  </si>
  <si>
    <t xml:space="preserve">Reserva Tranvía</t>
  </si>
  <si>
    <t xml:space="preserve">Reserva Carreteras zona verde</t>
  </si>
  <si>
    <t xml:space="preserve">TERCIARIO</t>
  </si>
  <si>
    <t xml:space="preserve">Terciario Educativo-Cultural</t>
  </si>
  <si>
    <t xml:space="preserve">D-3*</t>
  </si>
  <si>
    <t xml:space="preserve">Terciario Religioso </t>
  </si>
  <si>
    <t xml:space="preserve">E-3</t>
  </si>
  <si>
    <t xml:space="preserve">Eq. Social Religioso</t>
  </si>
  <si>
    <t xml:space="preserve">RESIDENCIAL</t>
  </si>
  <si>
    <t xml:space="preserve">RESUMEN</t>
  </si>
  <si>
    <t xml:space="preserve">PERI/93</t>
  </si>
  <si>
    <t xml:space="preserve">PRI/00</t>
  </si>
  <si>
    <t xml:space="preserve">RESIDENCIAL CONSOLIDADO</t>
  </si>
  <si>
    <t xml:space="preserve">VIVIENDAS NUEVAS</t>
  </si>
  <si>
    <t xml:space="preserve">Unifamiliares</t>
  </si>
  <si>
    <t xml:space="preserve">Plurifamiliares</t>
  </si>
  <si>
    <t xml:space="preserve">TOTAL VIVIENDAS</t>
  </si>
  <si>
    <t xml:space="preserve">CUADRO COMPARATIVO DE PARÁMETROS URBANÍSTICOS</t>
  </si>
  <si>
    <t xml:space="preserve">PERI "MAS DEL ROSARI"</t>
  </si>
  <si>
    <t xml:space="preserve">PRI/2000</t>
  </si>
  <si>
    <t xml:space="preserve">Superficie Sector</t>
  </si>
  <si>
    <t xml:space="preserve">Parques Públicos</t>
  </si>
  <si>
    <t xml:space="preserve">Superficie Computable del Sector</t>
  </si>
  <si>
    <t xml:space="preserve">Edificabilidad Máxima Residencial</t>
  </si>
  <si>
    <t xml:space="preserve">IEB</t>
  </si>
  <si>
    <t xml:space="preserve">IER</t>
  </si>
  <si>
    <t xml:space="preserve">Nº Máximo de Viviendas</t>
  </si>
  <si>
    <t xml:space="preserve">Densidad</t>
  </si>
  <si>
    <t xml:space="preserve">Suelo Dotacional</t>
  </si>
  <si>
    <t xml:space="preserve">Suelo Residencial</t>
  </si>
  <si>
    <t xml:space="preserve">Superficie Viaria</t>
  </si>
  <si>
    <t xml:space="preserve">CUMPLIMIENTO ESTANDARES LRAU</t>
  </si>
  <si>
    <t xml:space="preserve">Superficie Computable Sector</t>
  </si>
  <si>
    <t xml:space="preserve">Edificabilidad máx. </t>
  </si>
  <si>
    <t xml:space="preserve">Habitantes por vivienda</t>
  </si>
  <si>
    <t xml:space="preserve">LRAU</t>
  </si>
  <si>
    <t xml:space="preserve">Mínimo</t>
  </si>
  <si>
    <t xml:space="preserve">Propuestas</t>
  </si>
  <si>
    <t xml:space="preserve">Red primaria de parques públicos</t>
  </si>
  <si>
    <t xml:space="preserve">0,5 Ha por cada 1.000 habitantes (art. 17.2.A)</t>
  </si>
  <si>
    <t xml:space="preserve">Reserva de suelo con destino dotacional público</t>
  </si>
  <si>
    <t xml:space="preserve">35 m2 por cada 100 de techo potencialmente edificable (art,22.1.B)</t>
  </si>
  <si>
    <t xml:space="preserve">Zonas verdes públicas</t>
  </si>
  <si>
    <t xml:space="preserve">15 m2 por cada 100 de techo potencialmente edificable (art,22.1.C)</t>
  </si>
  <si>
    <t xml:space="preserve">10% de la superficie del sector (art. 22.1.C.)</t>
  </si>
  <si>
    <t xml:space="preserve">Aparcamientos en Suelo Dotacional Público</t>
  </si>
  <si>
    <t xml:space="preserve">50% de la reserva obligatoria de la parcela en la parcela privada (3.550 plazas privadas)</t>
  </si>
  <si>
    <t xml:space="preserve">Comparativo Reservas PRI/99 y Estandares RPCV</t>
  </si>
  <si>
    <t xml:space="preserve">Indices Anexo RPCV</t>
  </si>
  <si>
    <t xml:space="preserve">Estandares s/ RPCV para IEB=0'60 IER=0,55</t>
  </si>
  <si>
    <t xml:space="preserve">Reservas s/ PRI/99</t>
  </si>
  <si>
    <t xml:space="preserve">Excedente</t>
  </si>
  <si>
    <t xml:space="preserve">IEB </t>
  </si>
  <si>
    <t xml:space="preserve">m2t/m2s</t>
  </si>
  <si>
    <t xml:space="preserve">SD</t>
  </si>
  <si>
    <t xml:space="preserve">%</t>
  </si>
  <si>
    <t xml:space="preserve">SD-RV-AV</t>
  </si>
  <si>
    <t xml:space="preserve">ZV</t>
  </si>
  <si>
    <t xml:space="preserve">EQ</t>
  </si>
  <si>
    <t xml:space="preserve">RV+AV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"/>
    <numFmt numFmtId="167" formatCode="#,##0.00&quot; m2 techo / m2&quot;"/>
    <numFmt numFmtId="168" formatCode="0%"/>
    <numFmt numFmtId="169" formatCode="#,##0&quot; m2 techo&quot;"/>
    <numFmt numFmtId="170" formatCode="#,##0&quot; viv.&quot;"/>
    <numFmt numFmtId="171" formatCode="#,##0&quot; m2&quot;"/>
    <numFmt numFmtId="172" formatCode="#,##0.00&quot; m2 techo / m2s&quot;"/>
    <numFmt numFmtId="173" formatCode="#,##0&quot; Viviendas&quot;"/>
    <numFmt numFmtId="174" formatCode="#,##0&quot; Viviendas / Ha.&quot;"/>
    <numFmt numFmtId="175" formatCode="#,##0&quot; viviendas&quot;"/>
    <numFmt numFmtId="176" formatCode="#,##0&quot; m2t&quot;"/>
    <numFmt numFmtId="177" formatCode="#,##0.0&quot; Hab. / viv.&quot;"/>
    <numFmt numFmtId="178" formatCode="#,##0&quot; plazas&quot;"/>
    <numFmt numFmtId="179" formatCode="0.00"/>
    <numFmt numFmtId="180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0"/>
      <name val="Comic Sans MS"/>
      <family val="4"/>
    </font>
    <font>
      <i val="true"/>
      <sz val="8"/>
      <name val="Comic Sans MS"/>
      <family val="4"/>
    </font>
    <font>
      <b val="true"/>
      <sz val="10"/>
      <name val="Comic Sans MS"/>
      <family val="4"/>
    </font>
    <font>
      <b val="true"/>
      <sz val="8"/>
      <color rgb="FF993366"/>
      <name val="Comic Sans MS"/>
      <family val="0"/>
    </font>
    <font>
      <sz val="8"/>
      <color rgb="FF993366"/>
      <name val="Comic Sans MS"/>
      <family val="4"/>
    </font>
    <font>
      <sz val="8"/>
      <color rgb="FFFF0000"/>
      <name val="Comic Sans MS"/>
      <family val="4"/>
    </font>
    <font>
      <sz val="8"/>
      <color rgb="FF993366"/>
      <name val="Comic Sans MS"/>
      <family val="0"/>
    </font>
    <font>
      <b val="true"/>
      <sz val="8"/>
      <color rgb="FF339933"/>
      <name val="Comic Sans MS"/>
      <family val="0"/>
    </font>
    <font>
      <sz val="8"/>
      <color rgb="FF000000"/>
      <name val="Comic Sans MS"/>
      <family val="0"/>
    </font>
    <font>
      <sz val="8"/>
      <color rgb="FF000000"/>
      <name val="Tahoma"/>
      <family val="0"/>
    </font>
    <font>
      <sz val="10"/>
      <name val="BankGothic Lt BT"/>
      <family val="2"/>
    </font>
    <font>
      <sz val="8"/>
      <name val="BankGothic Lt BT"/>
      <family val="2"/>
    </font>
    <font>
      <b val="true"/>
      <sz val="12"/>
      <name val="BankGothic Lt BT"/>
      <family val="2"/>
    </font>
    <font>
      <b val="true"/>
      <sz val="14"/>
      <name val="BankGothic Lt BT"/>
      <family val="2"/>
    </font>
    <font>
      <b val="true"/>
      <sz val="10"/>
      <name val="BankGothic Lt BT"/>
      <family val="2"/>
    </font>
    <font>
      <b val="true"/>
      <sz val="8"/>
      <color rgb="FF993366"/>
      <name val="BankGothic Lt BT"/>
      <family val="2"/>
    </font>
    <font>
      <sz val="8"/>
      <color rgb="FF993366"/>
      <name val="BankGothic Lt BT"/>
      <family val="2"/>
    </font>
    <font>
      <b val="true"/>
      <sz val="8"/>
      <name val="BankGothic Lt BT"/>
      <family val="2"/>
    </font>
    <font>
      <b val="true"/>
      <sz val="8"/>
      <color rgb="FF339933"/>
      <name val="BankGothic Lt BT"/>
      <family val="2"/>
    </font>
    <font>
      <sz val="8"/>
      <color rgb="FF000000"/>
      <name val="BankGothic Lt BT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Comic Sans MS"/>
      <family val="0"/>
    </font>
    <font>
      <sz val="8"/>
      <color rgb="FF000000"/>
      <name val="Comic Sans MS"/>
      <family val="4"/>
    </font>
    <font>
      <sz val="10"/>
      <name val="Comic Sans MS"/>
      <family val="0"/>
    </font>
    <font>
      <b val="true"/>
      <sz val="12"/>
      <name val="Comic Sans MS"/>
      <family val="0"/>
    </font>
    <font>
      <b val="true"/>
      <sz val="10"/>
      <name val="Comic Sans MS"/>
      <family val="0"/>
    </font>
    <font>
      <b val="true"/>
      <sz val="10"/>
      <color rgb="FF339933"/>
      <name val="Comic Sans MS"/>
      <family val="0"/>
    </font>
    <font>
      <b val="true"/>
      <sz val="8"/>
      <name val="Comic Sans MS"/>
      <family val="4"/>
    </font>
    <font>
      <b val="true"/>
      <sz val="8"/>
      <color rgb="FF3333CC"/>
      <name val="Comic Sans MS"/>
      <family val="4"/>
    </font>
    <font>
      <b val="true"/>
      <sz val="10"/>
      <color rgb="FF339933"/>
      <name val="Comic Sans MS"/>
      <family val="4"/>
    </font>
    <font>
      <b val="true"/>
      <sz val="10"/>
      <color rgb="FFFF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o de Sup. Cuadr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s="7" customFormat="true" ht="20.1" hidden="false" customHeight="true" outlineLevel="0" collapsed="false">
      <c r="A1" s="3"/>
      <c r="B1" s="3"/>
      <c r="C1" s="4" t="s">
        <v>0</v>
      </c>
      <c r="D1" s="5"/>
      <c r="E1" s="6"/>
      <c r="F1" s="6"/>
    </row>
    <row r="2" customFormat="false" ht="18" hidden="false" customHeight="true" outlineLevel="0" collapsed="false">
      <c r="A2" s="8" t="s">
        <v>1</v>
      </c>
      <c r="C2" s="7"/>
    </row>
    <row r="3" s="11" customFormat="true" ht="38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</row>
    <row r="4" s="7" customFormat="true" ht="15" hidden="false" customHeight="false" outlineLevel="0" collapsed="false">
      <c r="C4" s="12"/>
      <c r="D4" s="12"/>
      <c r="E4" s="12"/>
      <c r="F4" s="12"/>
    </row>
    <row r="5" customFormat="false" ht="12.75" hidden="false" customHeight="false" outlineLevel="0" collapsed="false">
      <c r="A5" s="13" t="s">
        <v>8</v>
      </c>
      <c r="B5" s="14" t="s">
        <v>9</v>
      </c>
      <c r="C5" s="14" t="n">
        <v>3360</v>
      </c>
      <c r="D5" s="14" t="n">
        <v>7392</v>
      </c>
      <c r="E5" s="15" t="n">
        <v>24</v>
      </c>
      <c r="F5" s="16" t="n">
        <f aca="false">D5/E5</f>
        <v>308</v>
      </c>
    </row>
    <row r="6" customFormat="false" ht="12.75" hidden="false" customHeight="false" outlineLevel="0" collapsed="false">
      <c r="A6" s="13" t="s">
        <v>10</v>
      </c>
      <c r="B6" s="14" t="s">
        <v>9</v>
      </c>
      <c r="C6" s="14" t="n">
        <v>3600</v>
      </c>
      <c r="D6" s="14" t="n">
        <v>7920</v>
      </c>
      <c r="E6" s="15" t="n">
        <v>26</v>
      </c>
      <c r="F6" s="16" t="n">
        <f aca="false">D6/E6</f>
        <v>304.615384615385</v>
      </c>
    </row>
    <row r="7" customFormat="false" ht="12.75" hidden="false" customHeight="false" outlineLevel="0" collapsed="false">
      <c r="A7" s="13" t="s">
        <v>11</v>
      </c>
      <c r="B7" s="14" t="s">
        <v>9</v>
      </c>
      <c r="C7" s="14" t="n">
        <v>4000</v>
      </c>
      <c r="D7" s="14" t="n">
        <v>8800</v>
      </c>
      <c r="E7" s="15" t="n">
        <v>29</v>
      </c>
      <c r="F7" s="16" t="n">
        <f aca="false">D7/E7</f>
        <v>303.448275862069</v>
      </c>
    </row>
    <row r="8" customFormat="false" ht="12.75" hidden="false" customHeight="false" outlineLevel="0" collapsed="false">
      <c r="A8" s="13" t="s">
        <v>12</v>
      </c>
      <c r="B8" s="14" t="s">
        <v>9</v>
      </c>
      <c r="C8" s="14" t="n">
        <v>3600</v>
      </c>
      <c r="D8" s="14" t="n">
        <v>7920</v>
      </c>
      <c r="E8" s="15" t="n">
        <v>26</v>
      </c>
      <c r="F8" s="16" t="n">
        <f aca="false">D8/E8</f>
        <v>304.615384615385</v>
      </c>
    </row>
    <row r="9" customFormat="false" ht="12.75" hidden="false" customHeight="false" outlineLevel="0" collapsed="false">
      <c r="A9" s="13" t="s">
        <v>13</v>
      </c>
      <c r="B9" s="14" t="s">
        <v>9</v>
      </c>
      <c r="C9" s="14" t="n">
        <v>4640</v>
      </c>
      <c r="D9" s="14" t="n">
        <v>10208</v>
      </c>
      <c r="E9" s="15" t="n">
        <v>40</v>
      </c>
      <c r="F9" s="16" t="n">
        <f aca="false">D9/E9</f>
        <v>255.2</v>
      </c>
    </row>
    <row r="10" customFormat="false" ht="12.75" hidden="false" customHeight="false" outlineLevel="0" collapsed="false">
      <c r="A10" s="13" t="s">
        <v>14</v>
      </c>
      <c r="B10" s="14" t="s">
        <v>9</v>
      </c>
      <c r="C10" s="14" t="n">
        <v>2480</v>
      </c>
      <c r="D10" s="14" t="n">
        <v>5456</v>
      </c>
      <c r="E10" s="15" t="n">
        <v>46</v>
      </c>
      <c r="F10" s="16" t="n">
        <f aca="false">D10/E10</f>
        <v>118.608695652174</v>
      </c>
    </row>
    <row r="11" customFormat="false" ht="12.75" hidden="false" customHeight="false" outlineLevel="0" collapsed="false">
      <c r="A11" s="13" t="s">
        <v>15</v>
      </c>
      <c r="B11" s="14" t="s">
        <v>9</v>
      </c>
      <c r="C11" s="14" t="n">
        <v>2680</v>
      </c>
      <c r="D11" s="14" t="n">
        <v>5896</v>
      </c>
      <c r="E11" s="15" t="n">
        <v>46</v>
      </c>
      <c r="F11" s="16" t="n">
        <f aca="false">D11/E11</f>
        <v>128.173913043478</v>
      </c>
    </row>
    <row r="12" customFormat="false" ht="12.75" hidden="false" customHeight="false" outlineLevel="0" collapsed="false">
      <c r="A12" s="13" t="s">
        <v>16</v>
      </c>
      <c r="B12" s="14" t="s">
        <v>9</v>
      </c>
      <c r="C12" s="14" t="n">
        <v>3600</v>
      </c>
      <c r="D12" s="14" t="n">
        <v>7920</v>
      </c>
      <c r="E12" s="15" t="n">
        <v>66</v>
      </c>
      <c r="F12" s="16" t="n">
        <f aca="false">D12/E12</f>
        <v>120</v>
      </c>
    </row>
    <row r="13" customFormat="false" ht="12.75" hidden="false" customHeight="false" outlineLevel="0" collapsed="false">
      <c r="A13" s="13" t="s">
        <v>17</v>
      </c>
      <c r="B13" s="14" t="s">
        <v>9</v>
      </c>
      <c r="C13" s="14" t="n">
        <v>3120</v>
      </c>
      <c r="D13" s="14" t="n">
        <v>6864</v>
      </c>
      <c r="E13" s="15" t="n">
        <v>29</v>
      </c>
      <c r="F13" s="16" t="n">
        <f aca="false">D13/E13</f>
        <v>236.689655172414</v>
      </c>
    </row>
    <row r="14" customFormat="false" ht="12.75" hidden="false" customHeight="false" outlineLevel="0" collapsed="false">
      <c r="A14" s="13" t="s">
        <v>18</v>
      </c>
      <c r="B14" s="14" t="s">
        <v>9</v>
      </c>
      <c r="C14" s="14" t="n">
        <v>3120</v>
      </c>
      <c r="D14" s="14" t="n">
        <v>6864</v>
      </c>
      <c r="E14" s="15" t="n">
        <v>29</v>
      </c>
      <c r="F14" s="16" t="n">
        <f aca="false">D14/E14</f>
        <v>236.689655172414</v>
      </c>
    </row>
    <row r="15" customFormat="false" ht="12.75" hidden="false" customHeight="false" outlineLevel="0" collapsed="false">
      <c r="A15" s="13" t="s">
        <v>19</v>
      </c>
      <c r="B15" s="14" t="s">
        <v>9</v>
      </c>
      <c r="C15" s="14" t="n">
        <v>1560</v>
      </c>
      <c r="D15" s="14" t="n">
        <v>3432</v>
      </c>
      <c r="E15" s="15" t="n">
        <v>29</v>
      </c>
      <c r="F15" s="16" t="n">
        <f aca="false">D15/E15</f>
        <v>118.344827586207</v>
      </c>
    </row>
    <row r="16" customFormat="false" ht="12.75" hidden="false" customHeight="false" outlineLevel="0" collapsed="false">
      <c r="A16" s="13" t="s">
        <v>20</v>
      </c>
      <c r="B16" s="14" t="s">
        <v>9</v>
      </c>
      <c r="C16" s="14" t="n">
        <v>1560</v>
      </c>
      <c r="D16" s="14" t="n">
        <v>3432</v>
      </c>
      <c r="E16" s="15" t="n">
        <v>29</v>
      </c>
      <c r="F16" s="16" t="n">
        <f aca="false">D16/E16</f>
        <v>118.344827586207</v>
      </c>
    </row>
    <row r="17" customFormat="false" ht="12.75" hidden="false" customHeight="false" outlineLevel="0" collapsed="false">
      <c r="A17" s="13" t="s">
        <v>21</v>
      </c>
      <c r="B17" s="14" t="s">
        <v>22</v>
      </c>
      <c r="C17" s="14" t="n">
        <v>10584</v>
      </c>
      <c r="D17" s="14" t="n">
        <v>21168</v>
      </c>
      <c r="E17" s="15" t="n">
        <v>96</v>
      </c>
      <c r="F17" s="16" t="n">
        <f aca="false">D17/E17</f>
        <v>220.5</v>
      </c>
    </row>
    <row r="18" customFormat="false" ht="12.75" hidden="false" customHeight="false" outlineLevel="0" collapsed="false">
      <c r="A18" s="13" t="s">
        <v>23</v>
      </c>
      <c r="B18" s="14" t="s">
        <v>22</v>
      </c>
      <c r="C18" s="14" t="n">
        <v>25548</v>
      </c>
      <c r="D18" s="14" t="n">
        <v>61848</v>
      </c>
      <c r="E18" s="15" t="n">
        <v>448</v>
      </c>
      <c r="F18" s="16" t="n">
        <f aca="false">D18/E18</f>
        <v>138.053571428571</v>
      </c>
    </row>
    <row r="19" customFormat="false" ht="12.75" hidden="false" customHeight="false" outlineLevel="0" collapsed="false">
      <c r="A19" s="13" t="s">
        <v>24</v>
      </c>
      <c r="B19" s="14" t="s">
        <v>22</v>
      </c>
      <c r="C19" s="14" t="n">
        <v>24740</v>
      </c>
      <c r="D19" s="14" t="n">
        <v>59899</v>
      </c>
      <c r="E19" s="15" t="n">
        <v>384</v>
      </c>
      <c r="F19" s="16" t="n">
        <f aca="false">D19/E19</f>
        <v>155.986979166667</v>
      </c>
    </row>
    <row r="20" customFormat="false" ht="12.75" hidden="false" customHeight="false" outlineLevel="0" collapsed="false">
      <c r="A20" s="13" t="s">
        <v>25</v>
      </c>
      <c r="B20" s="14" t="s">
        <v>22</v>
      </c>
      <c r="C20" s="14" t="n">
        <v>3864</v>
      </c>
      <c r="D20" s="14" t="n">
        <v>13910</v>
      </c>
      <c r="E20" s="15" t="n">
        <v>96</v>
      </c>
      <c r="F20" s="16" t="n">
        <f aca="false">D20/E20</f>
        <v>144.895833333333</v>
      </c>
    </row>
    <row r="21" customFormat="false" ht="12.75" hidden="false" customHeight="false" outlineLevel="0" collapsed="false">
      <c r="A21" s="13" t="s">
        <v>26</v>
      </c>
      <c r="B21" s="14" t="s">
        <v>22</v>
      </c>
      <c r="C21" s="14" t="n">
        <v>4600</v>
      </c>
      <c r="D21" s="14" t="n">
        <v>9200</v>
      </c>
      <c r="E21" s="15" t="n">
        <v>64</v>
      </c>
      <c r="F21" s="16" t="n">
        <f aca="false">D21/E21</f>
        <v>143.75</v>
      </c>
    </row>
    <row r="22" customFormat="false" ht="12.75" hidden="false" customHeight="false" outlineLevel="0" collapsed="false">
      <c r="A22" s="13" t="s">
        <v>27</v>
      </c>
      <c r="B22" s="14" t="s">
        <v>22</v>
      </c>
      <c r="C22" s="14" t="n">
        <v>4428</v>
      </c>
      <c r="D22" s="14" t="n">
        <v>8856</v>
      </c>
      <c r="E22" s="15" t="n">
        <v>64</v>
      </c>
      <c r="F22" s="16" t="n">
        <f aca="false">D22/E22</f>
        <v>138.375</v>
      </c>
    </row>
    <row r="23" customFormat="false" ht="12.75" hidden="false" customHeight="false" outlineLevel="0" collapsed="false">
      <c r="A23" s="13" t="s">
        <v>28</v>
      </c>
      <c r="B23" s="14" t="s">
        <v>29</v>
      </c>
      <c r="C23" s="14" t="n">
        <v>19172</v>
      </c>
      <c r="D23" s="14" t="n">
        <v>47930</v>
      </c>
      <c r="E23" s="15" t="n">
        <v>272</v>
      </c>
      <c r="F23" s="16" t="n">
        <f aca="false">D23/E23</f>
        <v>176.213235294118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4" t="n">
        <v>3900</v>
      </c>
      <c r="D24" s="14" t="n">
        <v>11700</v>
      </c>
      <c r="E24" s="15" t="n">
        <v>96</v>
      </c>
      <c r="F24" s="16" t="n">
        <f aca="false">D24/E24</f>
        <v>121.875</v>
      </c>
    </row>
    <row r="25" customFormat="false" ht="12.75" hidden="false" customHeight="false" outlineLevel="0" collapsed="false">
      <c r="A25" s="13" t="s">
        <v>32</v>
      </c>
      <c r="B25" s="14" t="s">
        <v>31</v>
      </c>
      <c r="C25" s="14" t="n">
        <v>3420</v>
      </c>
      <c r="D25" s="14" t="n">
        <v>10260</v>
      </c>
      <c r="E25" s="15" t="n">
        <v>72</v>
      </c>
      <c r="F25" s="16" t="n">
        <f aca="false">D25/E25</f>
        <v>142.5</v>
      </c>
    </row>
    <row r="26" customFormat="false" ht="12.75" hidden="false" customHeight="false" outlineLevel="0" collapsed="false">
      <c r="A26" s="13" t="s">
        <v>33</v>
      </c>
      <c r="B26" s="14" t="s">
        <v>9</v>
      </c>
      <c r="C26" s="14" t="n">
        <v>5040</v>
      </c>
      <c r="D26" s="14" t="n">
        <v>11088</v>
      </c>
      <c r="E26" s="15" t="n">
        <v>46</v>
      </c>
      <c r="F26" s="16" t="n">
        <f aca="false">D26/E26</f>
        <v>241.04347826087</v>
      </c>
    </row>
    <row r="27" customFormat="false" ht="12.75" hidden="false" customHeight="false" outlineLevel="0" collapsed="false">
      <c r="A27" s="13" t="s">
        <v>34</v>
      </c>
      <c r="B27" s="14" t="s">
        <v>9</v>
      </c>
      <c r="C27" s="14" t="n">
        <v>7520</v>
      </c>
      <c r="D27" s="14" t="n">
        <v>16544</v>
      </c>
      <c r="E27" s="15" t="n">
        <v>87</v>
      </c>
      <c r="F27" s="16" t="n">
        <f aca="false">D27/E27</f>
        <v>190.16091954023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4" t="n">
        <v>778</v>
      </c>
      <c r="D28" s="14" t="n">
        <v>2334</v>
      </c>
      <c r="E28" s="15" t="n">
        <v>9</v>
      </c>
      <c r="F28" s="16" t="n">
        <f aca="false">D28/E28</f>
        <v>259.333333333333</v>
      </c>
    </row>
    <row r="29" customFormat="false" ht="12.75" hidden="false" customHeight="false" outlineLevel="0" collapsed="false">
      <c r="A29" s="13" t="s">
        <v>37</v>
      </c>
      <c r="B29" s="14" t="s">
        <v>36</v>
      </c>
      <c r="C29" s="14" t="n">
        <v>3456</v>
      </c>
      <c r="D29" s="14" t="n">
        <v>10368</v>
      </c>
      <c r="E29" s="15" t="n">
        <v>42</v>
      </c>
      <c r="F29" s="16" t="n">
        <f aca="false">D29/E29</f>
        <v>246.857142857143</v>
      </c>
    </row>
    <row r="30" customFormat="false" ht="12.75" hidden="false" customHeight="false" outlineLevel="0" collapsed="false">
      <c r="A30" s="13" t="s">
        <v>38</v>
      </c>
      <c r="B30" s="14" t="s">
        <v>36</v>
      </c>
      <c r="C30" s="14" t="n">
        <v>1036</v>
      </c>
      <c r="D30" s="14" t="n">
        <v>3108</v>
      </c>
      <c r="E30" s="15" t="n">
        <v>12</v>
      </c>
      <c r="F30" s="16" t="n">
        <f aca="false">D30/E30</f>
        <v>259</v>
      </c>
    </row>
    <row r="31" customFormat="false" ht="12.75" hidden="false" customHeight="false" outlineLevel="0" collapsed="false">
      <c r="A31" s="13" t="s">
        <v>39</v>
      </c>
      <c r="B31" s="14" t="s">
        <v>9</v>
      </c>
      <c r="C31" s="14" t="n">
        <v>4940</v>
      </c>
      <c r="D31" s="14" t="n">
        <v>10868</v>
      </c>
      <c r="E31" s="15" t="n">
        <v>32</v>
      </c>
      <c r="F31" s="16" t="n">
        <f aca="false">D31/E31</f>
        <v>339.625</v>
      </c>
    </row>
    <row r="32" customFormat="false" ht="12.75" hidden="false" customHeight="false" outlineLevel="0" collapsed="false">
      <c r="A32" s="13" t="s">
        <v>40</v>
      </c>
      <c r="B32" s="14" t="s">
        <v>9</v>
      </c>
      <c r="C32" s="14" t="n">
        <v>5418</v>
      </c>
      <c r="D32" s="14" t="n">
        <v>11920</v>
      </c>
      <c r="E32" s="15" t="n">
        <v>44</v>
      </c>
      <c r="F32" s="16" t="n">
        <f aca="false">D32/E32</f>
        <v>270.909090909091</v>
      </c>
    </row>
    <row r="33" customFormat="false" ht="12.75" hidden="false" customHeight="false" outlineLevel="0" collapsed="false">
      <c r="A33" s="13" t="s">
        <v>41</v>
      </c>
      <c r="B33" s="14" t="s">
        <v>9</v>
      </c>
      <c r="C33" s="14" t="n">
        <v>7827</v>
      </c>
      <c r="D33" s="14" t="n">
        <v>17220</v>
      </c>
      <c r="E33" s="15" t="n">
        <v>63</v>
      </c>
      <c r="F33" s="16" t="n">
        <f aca="false">D33/E33</f>
        <v>273.333333333333</v>
      </c>
    </row>
    <row r="34" customFormat="false" ht="12.75" hidden="false" customHeight="false" outlineLevel="0" collapsed="false">
      <c r="A34" s="13" t="s">
        <v>42</v>
      </c>
      <c r="B34" s="14" t="s">
        <v>9</v>
      </c>
      <c r="C34" s="14" t="n">
        <v>8346</v>
      </c>
      <c r="D34" s="14" t="n">
        <v>18362</v>
      </c>
      <c r="E34" s="15" t="n">
        <v>76</v>
      </c>
      <c r="F34" s="16" t="n">
        <f aca="false">D34/E34</f>
        <v>241.605263157895</v>
      </c>
    </row>
    <row r="35" customFormat="false" ht="12.75" hidden="false" customHeight="false" outlineLevel="0" collapsed="false">
      <c r="A35" s="13" t="s">
        <v>43</v>
      </c>
      <c r="B35" s="14" t="s">
        <v>9</v>
      </c>
      <c r="C35" s="14" t="n">
        <v>5214</v>
      </c>
      <c r="D35" s="14" t="n">
        <v>11471</v>
      </c>
      <c r="E35" s="15" t="n">
        <v>46</v>
      </c>
      <c r="F35" s="16" t="n">
        <f aca="false">D35/E35</f>
        <v>249.369565217391</v>
      </c>
    </row>
    <row r="36" customFormat="false" ht="12.75" hidden="false" customHeight="false" outlineLevel="0" collapsed="false">
      <c r="A36" s="13" t="s">
        <v>44</v>
      </c>
      <c r="B36" s="14" t="s">
        <v>9</v>
      </c>
      <c r="C36" s="14" t="n">
        <v>5214</v>
      </c>
      <c r="D36" s="14" t="n">
        <v>11471</v>
      </c>
      <c r="E36" s="15" t="n">
        <v>46</v>
      </c>
      <c r="F36" s="16" t="n">
        <f aca="false">D36/E36</f>
        <v>249.369565217391</v>
      </c>
    </row>
    <row r="37" customFormat="false" ht="12.75" hidden="false" customHeight="false" outlineLevel="0" collapsed="false">
      <c r="A37" s="13" t="s">
        <v>45</v>
      </c>
      <c r="B37" s="14" t="s">
        <v>9</v>
      </c>
      <c r="C37" s="14" t="n">
        <v>1118</v>
      </c>
      <c r="D37" s="14" t="n">
        <v>2460</v>
      </c>
      <c r="E37" s="15" t="n">
        <v>10</v>
      </c>
      <c r="F37" s="16" t="n">
        <f aca="false">D37/E37</f>
        <v>246</v>
      </c>
    </row>
    <row r="38" customFormat="false" ht="12.75" hidden="false" customHeight="false" outlineLevel="0" collapsed="false">
      <c r="A38" s="13" t="s">
        <v>46</v>
      </c>
      <c r="B38" s="14" t="s">
        <v>9</v>
      </c>
      <c r="C38" s="14" t="n">
        <v>7289</v>
      </c>
      <c r="D38" s="14" t="n">
        <v>16036</v>
      </c>
      <c r="E38" s="15" t="n">
        <v>60</v>
      </c>
      <c r="F38" s="16" t="n">
        <f aca="false">D38/E38</f>
        <v>267.266666666667</v>
      </c>
    </row>
    <row r="40" s="7" customFormat="true" ht="17.25" hidden="false" customHeight="false" outlineLevel="0" collapsed="false">
      <c r="A40" s="17" t="s">
        <v>47</v>
      </c>
      <c r="B40" s="17"/>
      <c r="C40" s="18" t="n">
        <f aca="false">SUM(C5:C38)</f>
        <v>200772</v>
      </c>
      <c r="D40" s="18" t="n">
        <f aca="false">SUM(D5:D39)</f>
        <v>470125</v>
      </c>
      <c r="E40" s="18" t="n">
        <f aca="false">SUM(E5:E39)</f>
        <v>2584</v>
      </c>
      <c r="F40" s="19" t="n">
        <f aca="false">D40/E40</f>
        <v>181.93691950464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7" width="15.85"/>
    <col collapsed="false" customWidth="true" hidden="false" outlineLevel="0" max="3" min="3" style="7" width="10.71"/>
    <col collapsed="false" customWidth="true" hidden="false" outlineLevel="0" max="4" min="4" style="7" width="14.41"/>
    <col collapsed="false" customWidth="true" hidden="true" outlineLevel="0" max="5" min="5" style="7" width="14.41"/>
    <col collapsed="false" customWidth="true" hidden="false" outlineLevel="0" max="6" min="6" style="7" width="10.71"/>
    <col collapsed="false" customWidth="true" hidden="true" outlineLevel="0" max="7" min="7" style="7" width="10.71"/>
    <col collapsed="false" customWidth="true" hidden="false" outlineLevel="0" max="9" min="8" style="7" width="11.7"/>
    <col collapsed="false" customWidth="true" hidden="true" outlineLevel="0" max="10" min="10" style="7" width="11.7"/>
    <col collapsed="false" customWidth="true" hidden="true" outlineLevel="0" max="11" min="11" style="7" width="10.99"/>
    <col collapsed="false" customWidth="true" hidden="false" outlineLevel="0" max="12" min="12" style="20" width="17.14"/>
    <col collapsed="false" customWidth="true" hidden="false" outlineLevel="0" max="13" min="13" style="20" width="10.56"/>
    <col collapsed="false" customWidth="false" hidden="false" outlineLevel="0" max="257" min="14" style="7" width="11.42"/>
  </cols>
  <sheetData>
    <row r="1" customFormat="false" ht="20.1" hidden="false" customHeight="true" outlineLevel="0" collapsed="false">
      <c r="A1" s="21" t="s">
        <v>48</v>
      </c>
      <c r="B1" s="22"/>
      <c r="C1" s="4"/>
      <c r="D1" s="6"/>
      <c r="E1" s="6"/>
      <c r="F1" s="6"/>
      <c r="G1" s="6"/>
      <c r="H1" s="6"/>
      <c r="I1" s="6"/>
      <c r="J1" s="6"/>
      <c r="K1" s="6"/>
      <c r="L1" s="23"/>
      <c r="M1" s="23"/>
    </row>
    <row r="2" customFormat="false" ht="51.75" hidden="false" customHeight="true" outlineLevel="0" collapsed="false">
      <c r="A2" s="9"/>
      <c r="B2" s="9"/>
      <c r="C2" s="9"/>
      <c r="D2" s="9" t="s">
        <v>49</v>
      </c>
      <c r="E2" s="9"/>
      <c r="F2" s="9"/>
      <c r="G2" s="9"/>
      <c r="H2" s="24" t="s">
        <v>50</v>
      </c>
      <c r="I2" s="24" t="s">
        <v>51</v>
      </c>
      <c r="J2" s="24"/>
      <c r="K2" s="24" t="s">
        <v>52</v>
      </c>
      <c r="L2" s="24" t="s">
        <v>53</v>
      </c>
      <c r="M2" s="24" t="s">
        <v>54</v>
      </c>
      <c r="N2" s="7" t="s">
        <v>55</v>
      </c>
    </row>
    <row r="3" customFormat="false" ht="24" hidden="false" customHeight="true" outlineLevel="0" collapsed="false">
      <c r="A3" s="9" t="s">
        <v>2</v>
      </c>
      <c r="B3" s="9" t="s">
        <v>3</v>
      </c>
      <c r="C3" s="10" t="s">
        <v>56</v>
      </c>
      <c r="D3" s="10" t="s">
        <v>57</v>
      </c>
      <c r="E3" s="10" t="s">
        <v>58</v>
      </c>
      <c r="F3" s="10" t="s">
        <v>59</v>
      </c>
      <c r="G3" s="10" t="s">
        <v>60</v>
      </c>
      <c r="H3" s="25"/>
      <c r="I3" s="25"/>
      <c r="J3" s="25" t="s">
        <v>61</v>
      </c>
      <c r="K3" s="10"/>
      <c r="L3" s="26"/>
      <c r="M3" s="26"/>
    </row>
    <row r="4" customFormat="false" ht="16.5" hidden="false" customHeight="false" outlineLevel="0" collapsed="false">
      <c r="A4" s="27"/>
      <c r="B4" s="27"/>
      <c r="C4" s="28" t="s">
        <v>62</v>
      </c>
      <c r="D4" s="28" t="s">
        <v>63</v>
      </c>
      <c r="E4" s="28"/>
      <c r="F4" s="28" t="s">
        <v>63</v>
      </c>
      <c r="G4" s="28"/>
      <c r="H4" s="28"/>
      <c r="I4" s="28"/>
      <c r="J4" s="28"/>
      <c r="K4" s="28"/>
      <c r="L4" s="29"/>
      <c r="M4" s="29"/>
    </row>
    <row r="5" customFormat="false" ht="15" hidden="false" customHeight="false" outlineLevel="0" collapsed="false">
      <c r="C5" s="12"/>
      <c r="D5" s="12"/>
      <c r="E5" s="12"/>
      <c r="F5" s="12"/>
      <c r="G5" s="12"/>
      <c r="H5" s="12"/>
      <c r="I5" s="12"/>
      <c r="J5" s="12"/>
      <c r="K5" s="12"/>
      <c r="M5" s="30"/>
    </row>
    <row r="6" customFormat="false" ht="15" hidden="false" customHeight="false" outlineLevel="0" collapsed="false">
      <c r="A6" s="31" t="s">
        <v>21</v>
      </c>
      <c r="B6" s="31" t="s">
        <v>22</v>
      </c>
      <c r="C6" s="32" t="n">
        <v>9077</v>
      </c>
      <c r="D6" s="33" t="n">
        <f aca="false">C6*L6</f>
        <v>13615.5</v>
      </c>
      <c r="E6" s="34" t="n">
        <v>8303</v>
      </c>
      <c r="F6" s="33"/>
      <c r="G6" s="34"/>
      <c r="H6" s="33" t="n">
        <f aca="false">ROUND(D6/K6,0)</f>
        <v>113</v>
      </c>
      <c r="I6" s="33" t="n">
        <f aca="false">H6+ROUND(H6/10,0)</f>
        <v>124</v>
      </c>
      <c r="J6" s="33" t="n">
        <v>96</v>
      </c>
      <c r="K6" s="35" t="n">
        <v>120</v>
      </c>
      <c r="L6" s="36" t="n">
        <v>1.5</v>
      </c>
      <c r="M6" s="37" t="n">
        <v>0.35</v>
      </c>
      <c r="N6" s="38" t="n">
        <f aca="false">(100%-M6)*C6</f>
        <v>5900.05</v>
      </c>
    </row>
    <row r="7" customFormat="false" ht="15" hidden="false" customHeight="false" outlineLevel="0" collapsed="false">
      <c r="A7" s="31" t="s">
        <v>23</v>
      </c>
      <c r="B7" s="31" t="s">
        <v>22</v>
      </c>
      <c r="C7" s="33" t="n">
        <v>25548</v>
      </c>
      <c r="D7" s="33" t="n">
        <f aca="false">C7*L7</f>
        <v>45986.4</v>
      </c>
      <c r="E7" s="34" t="n">
        <f aca="false">9*4*837+1*8*1373</f>
        <v>41116</v>
      </c>
      <c r="F7" s="33"/>
      <c r="G7" s="34" t="n">
        <f aca="false">1373*1</f>
        <v>1373</v>
      </c>
      <c r="H7" s="33" t="n">
        <f aca="false">ROUND(D7/K7,0)</f>
        <v>383</v>
      </c>
      <c r="I7" s="33" t="n">
        <f aca="false">H7+ROUND(H7/10,0)</f>
        <v>421</v>
      </c>
      <c r="J7" s="34" t="n">
        <v>384</v>
      </c>
      <c r="K7" s="35" t="n">
        <v>120</v>
      </c>
      <c r="L7" s="36" t="n">
        <v>1.8</v>
      </c>
      <c r="M7" s="37" t="n">
        <v>0.35</v>
      </c>
      <c r="N7" s="38" t="n">
        <f aca="false">(100%-M7)*C7</f>
        <v>16606.2</v>
      </c>
    </row>
    <row r="8" customFormat="false" ht="15" hidden="false" customHeight="false" outlineLevel="0" collapsed="false">
      <c r="A8" s="31" t="s">
        <v>24</v>
      </c>
      <c r="B8" s="31" t="s">
        <v>22</v>
      </c>
      <c r="C8" s="33" t="n">
        <v>24740</v>
      </c>
      <c r="D8" s="33" t="n">
        <f aca="false">C8*L8</f>
        <v>44532</v>
      </c>
      <c r="E8" s="34" t="n">
        <f aca="false">8*4*837+2*8*1373</f>
        <v>48752</v>
      </c>
      <c r="F8" s="33"/>
      <c r="G8" s="34" t="n">
        <f aca="false">1373*2</f>
        <v>2746</v>
      </c>
      <c r="H8" s="33" t="n">
        <f aca="false">ROUND(D8/K8,0)</f>
        <v>371</v>
      </c>
      <c r="I8" s="33" t="n">
        <f aca="false">H8+ROUND(H8/10,0)</f>
        <v>408</v>
      </c>
      <c r="J8" s="34" t="n">
        <v>448</v>
      </c>
      <c r="K8" s="35" t="n">
        <v>120</v>
      </c>
      <c r="L8" s="36" t="n">
        <v>1.8</v>
      </c>
      <c r="M8" s="37" t="n">
        <v>0.35</v>
      </c>
      <c r="N8" s="38" t="n">
        <f aca="false">(100%-M8)*C8</f>
        <v>16081</v>
      </c>
    </row>
    <row r="9" customFormat="false" ht="15" hidden="false" customHeight="false" outlineLevel="0" collapsed="false">
      <c r="A9" s="31" t="s">
        <v>25</v>
      </c>
      <c r="B9" s="31" t="s">
        <v>22</v>
      </c>
      <c r="C9" s="33" t="n">
        <v>3853</v>
      </c>
      <c r="D9" s="33" t="n">
        <f aca="false">C9*L9</f>
        <v>11559</v>
      </c>
      <c r="E9" s="34"/>
      <c r="F9" s="33"/>
      <c r="G9" s="34"/>
      <c r="H9" s="33" t="n">
        <f aca="false">ROUND(D9/K9,0)</f>
        <v>96</v>
      </c>
      <c r="I9" s="33" t="n">
        <f aca="false">H9+ROUND(H9/10,0)</f>
        <v>106</v>
      </c>
      <c r="J9" s="33" t="n">
        <v>96</v>
      </c>
      <c r="K9" s="35" t="n">
        <v>120</v>
      </c>
      <c r="L9" s="39" t="n">
        <v>3</v>
      </c>
      <c r="M9" s="37" t="n">
        <v>0.35</v>
      </c>
      <c r="N9" s="38" t="n">
        <f aca="false">(100%-M9)*C9</f>
        <v>2504.45</v>
      </c>
    </row>
    <row r="10" customFormat="false" ht="15" hidden="false" customHeight="false" outlineLevel="0" collapsed="false">
      <c r="A10" s="31" t="s">
        <v>26</v>
      </c>
      <c r="B10" s="31" t="s">
        <v>22</v>
      </c>
      <c r="C10" s="32" t="n">
        <v>4321</v>
      </c>
      <c r="D10" s="33" t="n">
        <f aca="false">C10*L10</f>
        <v>6481.5</v>
      </c>
      <c r="E10" s="34" t="n">
        <v>5497</v>
      </c>
      <c r="F10" s="33"/>
      <c r="G10" s="34"/>
      <c r="H10" s="33" t="n">
        <f aca="false">ROUND(D10/K10,0)</f>
        <v>54</v>
      </c>
      <c r="I10" s="33" t="n">
        <f aca="false">H10+ROUND(H10/10,0)</f>
        <v>59</v>
      </c>
      <c r="J10" s="33" t="n">
        <v>64</v>
      </c>
      <c r="K10" s="35" t="n">
        <v>120</v>
      </c>
      <c r="L10" s="36" t="n">
        <v>1.5</v>
      </c>
      <c r="M10" s="37" t="n">
        <v>0.35</v>
      </c>
      <c r="N10" s="38" t="n">
        <f aca="false">(100%-M10)*C10</f>
        <v>2808.65</v>
      </c>
    </row>
    <row r="11" customFormat="false" ht="15" hidden="false" customHeight="false" outlineLevel="0" collapsed="false">
      <c r="A11" s="31" t="s">
        <v>27</v>
      </c>
      <c r="B11" s="31" t="s">
        <v>22</v>
      </c>
      <c r="C11" s="33" t="n">
        <v>4528</v>
      </c>
      <c r="D11" s="33" t="n">
        <f aca="false">C11*L11</f>
        <v>6792</v>
      </c>
      <c r="E11" s="34"/>
      <c r="F11" s="33"/>
      <c r="G11" s="34"/>
      <c r="H11" s="33" t="n">
        <f aca="false">ROUND(D11/K11,0)</f>
        <v>57</v>
      </c>
      <c r="I11" s="33" t="n">
        <f aca="false">H11+ROUND(H11/10,0)</f>
        <v>63</v>
      </c>
      <c r="J11" s="33" t="n">
        <v>64</v>
      </c>
      <c r="K11" s="35" t="n">
        <v>120</v>
      </c>
      <c r="L11" s="36" t="n">
        <v>1.5</v>
      </c>
      <c r="M11" s="37" t="n">
        <v>0.35</v>
      </c>
      <c r="N11" s="38" t="n">
        <f aca="false">(100%-M11)*C11</f>
        <v>2943.2</v>
      </c>
    </row>
    <row r="12" customFormat="false" ht="15" hidden="false" customHeight="false" outlineLevel="0" collapsed="false">
      <c r="A12" s="40" t="s">
        <v>64</v>
      </c>
      <c r="B12" s="40" t="s">
        <v>65</v>
      </c>
      <c r="C12" s="41" t="n">
        <v>3865</v>
      </c>
      <c r="D12" s="38" t="n">
        <f aca="false">C12*0.4*4</f>
        <v>6184</v>
      </c>
      <c r="E12" s="38"/>
      <c r="F12" s="38" t="n">
        <f aca="false">C12*0.4</f>
        <v>1546</v>
      </c>
      <c r="G12" s="38"/>
      <c r="H12" s="38" t="n">
        <f aca="false">ROUND(D12/K12,0)</f>
        <v>65</v>
      </c>
      <c r="I12" s="38" t="n">
        <f aca="false">H12+ROUND(H12/10,0)+ROUND(F12/100,0)</f>
        <v>87</v>
      </c>
      <c r="J12" s="41"/>
      <c r="K12" s="42" t="n">
        <v>95</v>
      </c>
      <c r="L12" s="43" t="n">
        <v>2.4</v>
      </c>
      <c r="M12" s="44" t="n">
        <v>0.4</v>
      </c>
      <c r="N12" s="38" t="n">
        <f aca="false">(100%-M12)*C12</f>
        <v>2319</v>
      </c>
    </row>
    <row r="13" customFormat="false" ht="15" hidden="false" customHeight="false" outlineLevel="0" collapsed="false">
      <c r="A13" s="40" t="s">
        <v>66</v>
      </c>
      <c r="B13" s="40" t="s">
        <v>65</v>
      </c>
      <c r="C13" s="41" t="n">
        <v>3339</v>
      </c>
      <c r="D13" s="38" t="n">
        <f aca="false">C13*0.4*4</f>
        <v>5342.4</v>
      </c>
      <c r="E13" s="38"/>
      <c r="F13" s="38" t="n">
        <f aca="false">C13*0.4</f>
        <v>1335.6</v>
      </c>
      <c r="G13" s="38"/>
      <c r="H13" s="38" t="n">
        <f aca="false">ROUND(D13/K13,0)</f>
        <v>56</v>
      </c>
      <c r="I13" s="38" t="n">
        <f aca="false">H13+ROUND(H13/10,0)+ROUND(F13/100,0)</f>
        <v>75</v>
      </c>
      <c r="J13" s="41"/>
      <c r="K13" s="42" t="n">
        <v>95</v>
      </c>
      <c r="L13" s="43" t="n">
        <v>2.4</v>
      </c>
      <c r="M13" s="44" t="n">
        <v>0.4</v>
      </c>
      <c r="N13" s="38" t="n">
        <f aca="false">(100%-M13)*C13</f>
        <v>2003.4</v>
      </c>
    </row>
    <row r="14" customFormat="false" ht="15" hidden="false" customHeight="false" outlineLevel="0" collapsed="false">
      <c r="A14" s="40" t="s">
        <v>67</v>
      </c>
      <c r="B14" s="40" t="s">
        <v>65</v>
      </c>
      <c r="C14" s="41" t="n">
        <v>4834</v>
      </c>
      <c r="D14" s="38" t="n">
        <f aca="false">C14*0.35*4</f>
        <v>6767.6</v>
      </c>
      <c r="E14" s="38"/>
      <c r="F14" s="38" t="n">
        <f aca="false">C14*0.35</f>
        <v>1691.9</v>
      </c>
      <c r="G14" s="38"/>
      <c r="H14" s="38" t="n">
        <f aca="false">ROUND(D14/K14,0)</f>
        <v>71</v>
      </c>
      <c r="I14" s="38" t="n">
        <f aca="false">H14+ROUND(H14/10,0)+ROUND(F14/100,0)</f>
        <v>95</v>
      </c>
      <c r="J14" s="41"/>
      <c r="K14" s="42" t="n">
        <v>95</v>
      </c>
      <c r="L14" s="43" t="n">
        <v>2.1</v>
      </c>
      <c r="M14" s="44" t="n">
        <v>0.35</v>
      </c>
      <c r="N14" s="38" t="n">
        <f aca="false">(100%-M14)*C14</f>
        <v>3142.1</v>
      </c>
    </row>
    <row r="15" customFormat="false" ht="15" hidden="false" customHeight="false" outlineLevel="0" collapsed="false">
      <c r="A15" s="40" t="s">
        <v>68</v>
      </c>
      <c r="B15" s="40" t="s">
        <v>65</v>
      </c>
      <c r="C15" s="41" t="n">
        <v>4834</v>
      </c>
      <c r="D15" s="38" t="n">
        <f aca="false">C15*0.35*4</f>
        <v>6767.6</v>
      </c>
      <c r="E15" s="38"/>
      <c r="F15" s="38" t="n">
        <f aca="false">C15*0.35</f>
        <v>1691.9</v>
      </c>
      <c r="G15" s="38"/>
      <c r="H15" s="38" t="n">
        <f aca="false">ROUND(D15/K15,0)</f>
        <v>71</v>
      </c>
      <c r="I15" s="38" t="n">
        <f aca="false">H15+ROUND(H15/10,0)+ROUND(F15/100,0)</f>
        <v>95</v>
      </c>
      <c r="J15" s="41"/>
      <c r="K15" s="42" t="n">
        <v>95</v>
      </c>
      <c r="L15" s="43" t="n">
        <v>2.1</v>
      </c>
      <c r="M15" s="44" t="n">
        <v>0.35</v>
      </c>
      <c r="N15" s="38" t="n">
        <f aca="false">(100%-M15)*C15</f>
        <v>3142.1</v>
      </c>
    </row>
    <row r="16" customFormat="false" ht="15" hidden="false" customHeight="false" outlineLevel="0" collapsed="false">
      <c r="A16" s="40" t="s">
        <v>69</v>
      </c>
      <c r="B16" s="40" t="s">
        <v>65</v>
      </c>
      <c r="C16" s="41" t="n">
        <v>8580</v>
      </c>
      <c r="D16" s="38" t="n">
        <f aca="false">C16*L16/5*4</f>
        <v>12012</v>
      </c>
      <c r="E16" s="38"/>
      <c r="F16" s="38" t="n">
        <f aca="false">C16*L16/5</f>
        <v>3003</v>
      </c>
      <c r="G16" s="38"/>
      <c r="H16" s="38" t="n">
        <f aca="false">ROUND(D16/K16,0)</f>
        <v>126</v>
      </c>
      <c r="I16" s="38" t="n">
        <f aca="false">H16+ROUND(H16/10,0)</f>
        <v>139</v>
      </c>
      <c r="J16" s="41"/>
      <c r="K16" s="42" t="n">
        <v>95</v>
      </c>
      <c r="L16" s="43" t="n">
        <v>1.75</v>
      </c>
      <c r="M16" s="44" t="n">
        <v>0.35</v>
      </c>
      <c r="N16" s="38" t="n">
        <f aca="false">(100%-M16)*C16</f>
        <v>5577</v>
      </c>
    </row>
    <row r="17" customFormat="false" ht="15" hidden="false" customHeight="false" outlineLevel="0" collapsed="false">
      <c r="A17" s="40" t="s">
        <v>70</v>
      </c>
      <c r="B17" s="40" t="s">
        <v>65</v>
      </c>
      <c r="C17" s="41" t="n">
        <v>4340</v>
      </c>
      <c r="D17" s="38" t="n">
        <f aca="false">C17*L17/5*4</f>
        <v>6076</v>
      </c>
      <c r="E17" s="38"/>
      <c r="F17" s="38" t="n">
        <f aca="false">C17*L17/5</f>
        <v>1519</v>
      </c>
      <c r="G17" s="38"/>
      <c r="H17" s="38" t="n">
        <f aca="false">ROUND(D17/K17,0)</f>
        <v>64</v>
      </c>
      <c r="I17" s="38" t="n">
        <f aca="false">H17+ROUND(H17/10,0)</f>
        <v>70</v>
      </c>
      <c r="J17" s="41"/>
      <c r="K17" s="42" t="n">
        <v>95</v>
      </c>
      <c r="L17" s="43" t="n">
        <v>1.75</v>
      </c>
      <c r="M17" s="44" t="n">
        <v>0.35</v>
      </c>
      <c r="N17" s="38" t="n">
        <f aca="false">(100%-M17)*C17</f>
        <v>2821</v>
      </c>
    </row>
    <row r="18" customFormat="false" ht="15" hidden="false" customHeight="false" outlineLevel="0" collapsed="false">
      <c r="A18" s="40" t="s">
        <v>71</v>
      </c>
      <c r="B18" s="40" t="s">
        <v>65</v>
      </c>
      <c r="C18" s="41" t="n">
        <v>4298</v>
      </c>
      <c r="D18" s="38" t="n">
        <f aca="false">C18*L18/5*4</f>
        <v>6017.2</v>
      </c>
      <c r="E18" s="38"/>
      <c r="F18" s="38" t="n">
        <f aca="false">C18*L18/5</f>
        <v>1504.3</v>
      </c>
      <c r="G18" s="38"/>
      <c r="H18" s="38" t="n">
        <f aca="false">ROUND(D18/K18,0)</f>
        <v>63</v>
      </c>
      <c r="I18" s="38" t="n">
        <f aca="false">H18+ROUND(H18/10,0)</f>
        <v>69</v>
      </c>
      <c r="J18" s="41"/>
      <c r="K18" s="42" t="n">
        <v>95</v>
      </c>
      <c r="L18" s="43" t="n">
        <v>1.75</v>
      </c>
      <c r="M18" s="44" t="n">
        <v>0.35</v>
      </c>
      <c r="N18" s="38" t="n">
        <f aca="false">(100%-M18)*C18</f>
        <v>2793.7</v>
      </c>
    </row>
    <row r="19" customFormat="false" ht="15" hidden="false" customHeight="false" outlineLevel="0" collapsed="false">
      <c r="A19" s="40" t="s">
        <v>72</v>
      </c>
      <c r="B19" s="40" t="s">
        <v>65</v>
      </c>
      <c r="C19" s="41" t="n">
        <v>4789</v>
      </c>
      <c r="D19" s="38" t="n">
        <f aca="false">C19*L19/5*4</f>
        <v>6704.6</v>
      </c>
      <c r="E19" s="38"/>
      <c r="F19" s="38" t="n">
        <f aca="false">C19*L19/5</f>
        <v>1676.15</v>
      </c>
      <c r="G19" s="38"/>
      <c r="H19" s="38" t="n">
        <f aca="false">ROUND(D19/K19,0)</f>
        <v>71</v>
      </c>
      <c r="I19" s="38" t="n">
        <f aca="false">H19+ROUND(H19/10,0)</f>
        <v>78</v>
      </c>
      <c r="J19" s="41"/>
      <c r="K19" s="42" t="n">
        <v>95</v>
      </c>
      <c r="L19" s="43" t="n">
        <v>1.75</v>
      </c>
      <c r="M19" s="44" t="n">
        <v>0.35</v>
      </c>
      <c r="N19" s="38" t="n">
        <f aca="false">(100%-M19)*C19</f>
        <v>3112.85</v>
      </c>
      <c r="O19" s="45" t="n">
        <f aca="false">SUM(N12:N19)</f>
        <v>24911.15</v>
      </c>
    </row>
    <row r="20" customFormat="false" ht="15" hidden="false" customHeight="false" outlineLevel="0" collapsed="false">
      <c r="A20" s="31" t="s">
        <v>73</v>
      </c>
      <c r="B20" s="31" t="s">
        <v>74</v>
      </c>
      <c r="C20" s="33" t="n">
        <v>2544</v>
      </c>
      <c r="D20" s="46" t="n">
        <f aca="false">C20*L20</f>
        <v>6360</v>
      </c>
      <c r="E20" s="46"/>
      <c r="F20" s="46"/>
      <c r="G20" s="46"/>
      <c r="H20" s="46" t="n">
        <f aca="false">ROUND(D20/K20,0)</f>
        <v>67</v>
      </c>
      <c r="I20" s="46" t="n">
        <f aca="false">H20+ROUND(H20/10,0)</f>
        <v>74</v>
      </c>
      <c r="J20" s="46"/>
      <c r="K20" s="47" t="n">
        <v>95</v>
      </c>
      <c r="L20" s="48" t="n">
        <v>2.5</v>
      </c>
      <c r="M20" s="37" t="n">
        <v>0.35</v>
      </c>
      <c r="N20" s="38" t="n">
        <f aca="false">(100%-M20)*C20</f>
        <v>1653.6</v>
      </c>
    </row>
    <row r="21" customFormat="false" ht="15" hidden="false" customHeight="false" outlineLevel="0" collapsed="false">
      <c r="A21" s="31" t="s">
        <v>75</v>
      </c>
      <c r="B21" s="31" t="s">
        <v>74</v>
      </c>
      <c r="C21" s="33" t="n">
        <v>2349</v>
      </c>
      <c r="D21" s="46" t="n">
        <f aca="false">C21*L21</f>
        <v>5872.5</v>
      </c>
      <c r="E21" s="46"/>
      <c r="F21" s="46"/>
      <c r="G21" s="46"/>
      <c r="H21" s="46" t="n">
        <f aca="false">ROUND(D21/K21,0)</f>
        <v>62</v>
      </c>
      <c r="I21" s="46" t="n">
        <f aca="false">H21+ROUND(H21/10,0)</f>
        <v>68</v>
      </c>
      <c r="J21" s="46"/>
      <c r="K21" s="47" t="n">
        <v>95</v>
      </c>
      <c r="L21" s="48" t="n">
        <v>2.5</v>
      </c>
      <c r="M21" s="37" t="n">
        <v>0.35</v>
      </c>
      <c r="N21" s="38" t="n">
        <f aca="false">(100%-M21)*C21</f>
        <v>1526.85</v>
      </c>
    </row>
    <row r="22" customFormat="false" ht="15" hidden="false" customHeight="false" outlineLevel="0" collapsed="false">
      <c r="A22" s="31" t="s">
        <v>76</v>
      </c>
      <c r="B22" s="31" t="s">
        <v>74</v>
      </c>
      <c r="C22" s="33" t="n">
        <v>2349</v>
      </c>
      <c r="D22" s="46" t="n">
        <f aca="false">C22*L22</f>
        <v>5872.5</v>
      </c>
      <c r="E22" s="46"/>
      <c r="F22" s="46"/>
      <c r="G22" s="46"/>
      <c r="H22" s="46" t="n">
        <f aca="false">ROUND(D22/K22,0)</f>
        <v>62</v>
      </c>
      <c r="I22" s="46" t="n">
        <f aca="false">H22+ROUND(H22/10,0)</f>
        <v>68</v>
      </c>
      <c r="J22" s="46"/>
      <c r="K22" s="47" t="n">
        <v>95</v>
      </c>
      <c r="L22" s="48" t="n">
        <v>2.5</v>
      </c>
      <c r="M22" s="37" t="n">
        <v>0.35</v>
      </c>
      <c r="N22" s="38" t="n">
        <f aca="false">(100%-M22)*C22</f>
        <v>1526.85</v>
      </c>
    </row>
    <row r="23" customFormat="false" ht="15" hidden="false" customHeight="false" outlineLevel="0" collapsed="false">
      <c r="A23" s="31" t="s">
        <v>77</v>
      </c>
      <c r="B23" s="31" t="s">
        <v>74</v>
      </c>
      <c r="C23" s="33" t="n">
        <v>2395</v>
      </c>
      <c r="D23" s="46" t="n">
        <f aca="false">C23*L23</f>
        <v>5987.5</v>
      </c>
      <c r="E23" s="46"/>
      <c r="F23" s="46"/>
      <c r="G23" s="46"/>
      <c r="H23" s="46" t="n">
        <f aca="false">ROUND(D23/K23,0)</f>
        <v>63</v>
      </c>
      <c r="I23" s="46" t="n">
        <f aca="false">H23+ROUND(H23/10,0)</f>
        <v>69</v>
      </c>
      <c r="J23" s="46"/>
      <c r="K23" s="47" t="n">
        <v>95</v>
      </c>
      <c r="L23" s="48" t="n">
        <v>2.5</v>
      </c>
      <c r="M23" s="37" t="n">
        <v>0.35</v>
      </c>
      <c r="N23" s="38" t="n">
        <f aca="false">(100%-M23)*C23</f>
        <v>1556.75</v>
      </c>
    </row>
    <row r="24" customFormat="false" ht="15" hidden="false" customHeight="false" outlineLevel="0" collapsed="false">
      <c r="A24" s="31" t="s">
        <v>78</v>
      </c>
      <c r="B24" s="31" t="s">
        <v>74</v>
      </c>
      <c r="C24" s="33" t="n">
        <v>3450</v>
      </c>
      <c r="D24" s="46" t="n">
        <f aca="false">C24*L24</f>
        <v>8625</v>
      </c>
      <c r="E24" s="46"/>
      <c r="F24" s="46"/>
      <c r="G24" s="46"/>
      <c r="H24" s="46" t="n">
        <f aca="false">ROUND(D24/K24,0)</f>
        <v>91</v>
      </c>
      <c r="I24" s="46" t="n">
        <f aca="false">H24+ROUND(H24/10,0)</f>
        <v>100</v>
      </c>
      <c r="J24" s="46"/>
      <c r="K24" s="47" t="n">
        <v>95</v>
      </c>
      <c r="L24" s="48" t="n">
        <v>2.5</v>
      </c>
      <c r="M24" s="37" t="n">
        <v>0.35</v>
      </c>
      <c r="N24" s="38" t="n">
        <f aca="false">(100%-M24)*C24</f>
        <v>2242.5</v>
      </c>
    </row>
    <row r="25" customFormat="false" ht="15" hidden="false" customHeight="false" outlineLevel="0" collapsed="false">
      <c r="A25" s="31" t="s">
        <v>79</v>
      </c>
      <c r="B25" s="31" t="s">
        <v>74</v>
      </c>
      <c r="C25" s="33" t="n">
        <v>3860</v>
      </c>
      <c r="D25" s="46" t="n">
        <f aca="false">C25*L25</f>
        <v>9650</v>
      </c>
      <c r="E25" s="46"/>
      <c r="F25" s="46"/>
      <c r="G25" s="46"/>
      <c r="H25" s="46" t="n">
        <f aca="false">ROUND(D25/K25,0)</f>
        <v>102</v>
      </c>
      <c r="I25" s="46" t="n">
        <f aca="false">H25+ROUND(H25/10,0)</f>
        <v>112</v>
      </c>
      <c r="J25" s="46"/>
      <c r="K25" s="47" t="n">
        <v>95</v>
      </c>
      <c r="L25" s="48" t="n">
        <v>2.5</v>
      </c>
      <c r="M25" s="37" t="n">
        <v>0.35</v>
      </c>
      <c r="N25" s="38" t="n">
        <f aca="false">(100%-M25)*C25</f>
        <v>2509</v>
      </c>
    </row>
    <row r="26" customFormat="false" ht="15" hidden="false" customHeight="false" outlineLevel="0" collapsed="false">
      <c r="A26" s="31" t="s">
        <v>80</v>
      </c>
      <c r="B26" s="31" t="s">
        <v>74</v>
      </c>
      <c r="C26" s="33" t="n">
        <v>3450</v>
      </c>
      <c r="D26" s="46" t="n">
        <f aca="false">C26*L26</f>
        <v>8625</v>
      </c>
      <c r="E26" s="46"/>
      <c r="F26" s="46"/>
      <c r="G26" s="46"/>
      <c r="H26" s="46" t="n">
        <f aca="false">ROUND(D26/K26,0)</f>
        <v>91</v>
      </c>
      <c r="I26" s="46" t="n">
        <f aca="false">H26+ROUND(H26/10,0)</f>
        <v>100</v>
      </c>
      <c r="J26" s="46"/>
      <c r="K26" s="47" t="n">
        <v>95</v>
      </c>
      <c r="L26" s="48" t="n">
        <v>2.5</v>
      </c>
      <c r="M26" s="37" t="n">
        <v>0.35</v>
      </c>
      <c r="N26" s="38" t="n">
        <f aca="false">(100%-M26)*C26</f>
        <v>2242.5</v>
      </c>
    </row>
    <row r="27" customFormat="false" ht="15" hidden="false" customHeight="false" outlineLevel="0" collapsed="false">
      <c r="A27" s="31" t="s">
        <v>81</v>
      </c>
      <c r="B27" s="31" t="s">
        <v>74</v>
      </c>
      <c r="C27" s="33" t="n">
        <v>3401</v>
      </c>
      <c r="D27" s="46" t="n">
        <f aca="false">C27*L27</f>
        <v>8502.5</v>
      </c>
      <c r="E27" s="46"/>
      <c r="F27" s="46"/>
      <c r="G27" s="46"/>
      <c r="H27" s="46" t="n">
        <f aca="false">ROUND(D27/K27,0)</f>
        <v>90</v>
      </c>
      <c r="I27" s="46" t="n">
        <f aca="false">H27+ROUND(H27/10,0)</f>
        <v>99</v>
      </c>
      <c r="J27" s="46"/>
      <c r="K27" s="47" t="n">
        <v>95</v>
      </c>
      <c r="L27" s="48" t="n">
        <v>2.5</v>
      </c>
      <c r="M27" s="37" t="n">
        <v>0.35</v>
      </c>
      <c r="N27" s="38" t="n">
        <f aca="false">(100%-M27)*C27</f>
        <v>2210.65</v>
      </c>
    </row>
    <row r="28" customFormat="false" ht="15" hidden="false" customHeight="false" outlineLevel="0" collapsed="false">
      <c r="A28" s="31" t="s">
        <v>82</v>
      </c>
      <c r="B28" s="31" t="s">
        <v>74</v>
      </c>
      <c r="C28" s="33" t="n">
        <v>3401</v>
      </c>
      <c r="D28" s="46" t="n">
        <f aca="false">C28*L28</f>
        <v>8502.5</v>
      </c>
      <c r="E28" s="46"/>
      <c r="F28" s="46"/>
      <c r="G28" s="46"/>
      <c r="H28" s="46" t="n">
        <f aca="false">ROUND(D28/K28,0)</f>
        <v>90</v>
      </c>
      <c r="I28" s="46" t="n">
        <f aca="false">H28+ROUND(H28/10,0)</f>
        <v>99</v>
      </c>
      <c r="J28" s="46"/>
      <c r="K28" s="47" t="n">
        <v>95</v>
      </c>
      <c r="L28" s="48" t="n">
        <v>2.5</v>
      </c>
      <c r="M28" s="37" t="n">
        <v>0.35</v>
      </c>
      <c r="N28" s="38" t="n">
        <f aca="false">(100%-M28)*C28</f>
        <v>2210.65</v>
      </c>
      <c r="O28" s="45" t="n">
        <f aca="false">SUM(N20:N28)</f>
        <v>17679.35</v>
      </c>
    </row>
    <row r="29" customFormat="false" ht="15" hidden="false" customHeight="false" outlineLevel="0" collapsed="false">
      <c r="A29" s="40" t="s">
        <v>83</v>
      </c>
      <c r="B29" s="40" t="s">
        <v>84</v>
      </c>
      <c r="C29" s="41" t="n">
        <v>28310</v>
      </c>
      <c r="D29" s="41" t="n">
        <f aca="false">C29*L29</f>
        <v>12173.3</v>
      </c>
      <c r="E29" s="41"/>
      <c r="F29" s="41"/>
      <c r="G29" s="41"/>
      <c r="H29" s="41" t="n">
        <f aca="false">ROUND(D29/K29,0)</f>
        <v>81</v>
      </c>
      <c r="I29" s="41" t="n">
        <f aca="false">H29+ROUND(H29/10,0)</f>
        <v>89</v>
      </c>
      <c r="J29" s="41"/>
      <c r="K29" s="49" t="n">
        <v>150</v>
      </c>
      <c r="L29" s="50" t="n">
        <v>0.43</v>
      </c>
      <c r="M29" s="44" t="n">
        <v>0.35</v>
      </c>
      <c r="N29" s="38" t="n">
        <f aca="false">(100%-M29)*C29</f>
        <v>18401.5</v>
      </c>
    </row>
    <row r="30" customFormat="false" ht="15" hidden="false" customHeight="false" outlineLevel="0" collapsed="false">
      <c r="A30" s="40" t="s">
        <v>85</v>
      </c>
      <c r="B30" s="40" t="s">
        <v>84</v>
      </c>
      <c r="C30" s="41" t="n">
        <v>12937</v>
      </c>
      <c r="D30" s="41" t="n">
        <f aca="false">C30*L30</f>
        <v>5562.91</v>
      </c>
      <c r="E30" s="41"/>
      <c r="F30" s="41"/>
      <c r="G30" s="41"/>
      <c r="H30" s="41" t="n">
        <f aca="false">ROUND(D30/K30,0)</f>
        <v>37</v>
      </c>
      <c r="I30" s="41" t="n">
        <f aca="false">H30+ROUND(H30/10,0)</f>
        <v>41</v>
      </c>
      <c r="J30" s="41"/>
      <c r="K30" s="49" t="n">
        <v>150</v>
      </c>
      <c r="L30" s="50" t="n">
        <v>0.43</v>
      </c>
      <c r="M30" s="44" t="n">
        <v>0.35</v>
      </c>
      <c r="N30" s="38" t="n">
        <f aca="false">(100%-M30)*C30</f>
        <v>8409.05</v>
      </c>
    </row>
    <row r="31" customFormat="false" ht="15" hidden="false" customHeight="false" outlineLevel="0" collapsed="false">
      <c r="A31" s="40" t="s">
        <v>86</v>
      </c>
      <c r="B31" s="40" t="s">
        <v>84</v>
      </c>
      <c r="C31" s="41" t="n">
        <v>11934</v>
      </c>
      <c r="D31" s="41" t="n">
        <f aca="false">C31*L31</f>
        <v>5131.62</v>
      </c>
      <c r="E31" s="41"/>
      <c r="F31" s="41"/>
      <c r="G31" s="41"/>
      <c r="H31" s="41" t="n">
        <f aca="false">ROUND(D31/K31,0)</f>
        <v>34</v>
      </c>
      <c r="I31" s="41" t="n">
        <f aca="false">H31+ROUND(H31/10,0)</f>
        <v>37</v>
      </c>
      <c r="J31" s="41"/>
      <c r="K31" s="49" t="n">
        <v>150</v>
      </c>
      <c r="L31" s="50" t="n">
        <v>0.43</v>
      </c>
      <c r="M31" s="44" t="n">
        <v>0.35</v>
      </c>
      <c r="N31" s="38" t="n">
        <f aca="false">(100%-M31)*C31</f>
        <v>7757.1</v>
      </c>
    </row>
    <row r="32" customFormat="false" ht="15" hidden="false" customHeight="false" outlineLevel="0" collapsed="false">
      <c r="A32" s="40" t="s">
        <v>87</v>
      </c>
      <c r="B32" s="40" t="s">
        <v>84</v>
      </c>
      <c r="C32" s="41" t="n">
        <v>12068</v>
      </c>
      <c r="D32" s="41" t="n">
        <f aca="false">C32*L32</f>
        <v>5189.24</v>
      </c>
      <c r="E32" s="41"/>
      <c r="F32" s="41"/>
      <c r="G32" s="41"/>
      <c r="H32" s="41" t="n">
        <f aca="false">ROUND(D32/K32,0)</f>
        <v>35</v>
      </c>
      <c r="I32" s="41" t="n">
        <f aca="false">H32+ROUND(H32/10,0)</f>
        <v>39</v>
      </c>
      <c r="J32" s="41"/>
      <c r="K32" s="49" t="n">
        <v>150</v>
      </c>
      <c r="L32" s="50" t="n">
        <v>0.43</v>
      </c>
      <c r="M32" s="44" t="n">
        <v>0.35</v>
      </c>
      <c r="N32" s="38" t="n">
        <f aca="false">(100%-M32)*C32</f>
        <v>7844.2</v>
      </c>
    </row>
    <row r="33" customFormat="false" ht="15" hidden="false" customHeight="false" outlineLevel="0" collapsed="false">
      <c r="A33" s="40" t="s">
        <v>88</v>
      </c>
      <c r="B33" s="40" t="s">
        <v>84</v>
      </c>
      <c r="C33" s="41" t="n">
        <v>8364</v>
      </c>
      <c r="D33" s="41" t="n">
        <f aca="false">C33*L33</f>
        <v>3596.52</v>
      </c>
      <c r="E33" s="41"/>
      <c r="F33" s="41"/>
      <c r="G33" s="41"/>
      <c r="H33" s="41" t="n">
        <f aca="false">ROUND(D33/K33,0)</f>
        <v>24</v>
      </c>
      <c r="I33" s="41" t="n">
        <f aca="false">H33+ROUND(H33/10,0)</f>
        <v>26</v>
      </c>
      <c r="J33" s="41"/>
      <c r="K33" s="49" t="n">
        <v>150</v>
      </c>
      <c r="L33" s="50" t="n">
        <v>0.43</v>
      </c>
      <c r="M33" s="44" t="n">
        <v>0.35</v>
      </c>
      <c r="N33" s="38" t="n">
        <f aca="false">(100%-M33)*C33</f>
        <v>5436.6</v>
      </c>
    </row>
    <row r="34" customFormat="false" ht="15" hidden="false" customHeight="false" outlineLevel="0" collapsed="false">
      <c r="A34" s="40" t="s">
        <v>89</v>
      </c>
      <c r="B34" s="40" t="s">
        <v>84</v>
      </c>
      <c r="C34" s="41" t="n">
        <v>23751</v>
      </c>
      <c r="D34" s="41" t="n">
        <f aca="false">C34*L34</f>
        <v>10212.93</v>
      </c>
      <c r="E34" s="41"/>
      <c r="F34" s="41"/>
      <c r="G34" s="41"/>
      <c r="H34" s="41" t="n">
        <f aca="false">ROUND(D34/K34,0)</f>
        <v>68</v>
      </c>
      <c r="I34" s="41" t="n">
        <f aca="false">H34+ROUND(H34/10,0)</f>
        <v>75</v>
      </c>
      <c r="J34" s="41"/>
      <c r="K34" s="49" t="n">
        <v>150</v>
      </c>
      <c r="L34" s="50" t="n">
        <v>0.43</v>
      </c>
      <c r="M34" s="44" t="n">
        <v>0.35</v>
      </c>
      <c r="N34" s="38" t="n">
        <f aca="false">(100%-M34)*C34</f>
        <v>15438.15</v>
      </c>
    </row>
    <row r="35" customFormat="false" ht="15" hidden="false" customHeight="false" outlineLevel="0" collapsed="false">
      <c r="A35" s="40" t="s">
        <v>90</v>
      </c>
      <c r="B35" s="40" t="s">
        <v>84</v>
      </c>
      <c r="C35" s="41" t="n">
        <v>21143</v>
      </c>
      <c r="D35" s="41" t="n">
        <f aca="false">C35*L35</f>
        <v>9091.49</v>
      </c>
      <c r="E35" s="41"/>
      <c r="F35" s="41"/>
      <c r="G35" s="41"/>
      <c r="H35" s="41" t="n">
        <f aca="false">ROUND(D35/K35,0)</f>
        <v>61</v>
      </c>
      <c r="I35" s="41" t="n">
        <f aca="false">H35+ROUND(H35/10,0)</f>
        <v>67</v>
      </c>
      <c r="J35" s="41"/>
      <c r="K35" s="49" t="n">
        <v>150</v>
      </c>
      <c r="L35" s="50" t="n">
        <v>0.43</v>
      </c>
      <c r="M35" s="44" t="n">
        <v>0.35</v>
      </c>
      <c r="N35" s="38" t="n">
        <f aca="false">(100%-M35)*C35</f>
        <v>13742.95</v>
      </c>
    </row>
    <row r="36" customFormat="false" ht="15" hidden="false" customHeight="false" outlineLevel="0" collapsed="false">
      <c r="A36" s="40" t="s">
        <v>91</v>
      </c>
      <c r="B36" s="40" t="s">
        <v>84</v>
      </c>
      <c r="C36" s="41" t="n">
        <v>24150</v>
      </c>
      <c r="D36" s="41" t="n">
        <f aca="false">C36*L36</f>
        <v>10384.5</v>
      </c>
      <c r="E36" s="41"/>
      <c r="F36" s="41"/>
      <c r="G36" s="41"/>
      <c r="H36" s="41" t="n">
        <f aca="false">ROUND(D36/K36,0)</f>
        <v>69</v>
      </c>
      <c r="I36" s="41" t="n">
        <f aca="false">H36+ROUND(H36/10,0)</f>
        <v>76</v>
      </c>
      <c r="J36" s="41"/>
      <c r="K36" s="49" t="n">
        <v>150</v>
      </c>
      <c r="L36" s="50" t="n">
        <v>0.43</v>
      </c>
      <c r="M36" s="44" t="n">
        <v>0.35</v>
      </c>
      <c r="N36" s="38" t="n">
        <f aca="false">(100%-M36)*C36</f>
        <v>15697.5</v>
      </c>
    </row>
    <row r="37" customFormat="false" ht="15" hidden="false" customHeight="false" outlineLevel="0" collapsed="false">
      <c r="A37" s="40" t="s">
        <v>92</v>
      </c>
      <c r="B37" s="40" t="s">
        <v>84</v>
      </c>
      <c r="C37" s="41" t="n">
        <v>21612</v>
      </c>
      <c r="D37" s="41" t="n">
        <f aca="false">C37*L37</f>
        <v>9293.16</v>
      </c>
      <c r="E37" s="41"/>
      <c r="F37" s="41"/>
      <c r="G37" s="41"/>
      <c r="H37" s="41" t="n">
        <f aca="false">ROUND(D37/K37,0)</f>
        <v>62</v>
      </c>
      <c r="I37" s="41" t="n">
        <f aca="false">H37+ROUND(H37/10,0)</f>
        <v>68</v>
      </c>
      <c r="J37" s="41"/>
      <c r="K37" s="49" t="n">
        <v>150</v>
      </c>
      <c r="L37" s="50" t="n">
        <v>0.43</v>
      </c>
      <c r="M37" s="44" t="n">
        <v>0.35</v>
      </c>
      <c r="N37" s="38" t="n">
        <f aca="false">(100%-M37)*C37</f>
        <v>14047.8</v>
      </c>
      <c r="O37" s="45" t="n">
        <f aca="false">SUM(N29:N37)</f>
        <v>106774.85</v>
      </c>
    </row>
    <row r="38" customFormat="false" ht="15" hidden="false" customHeight="false" outlineLevel="0" collapsed="false">
      <c r="A38" s="51" t="s">
        <v>93</v>
      </c>
      <c r="B38" s="51" t="s">
        <v>94</v>
      </c>
      <c r="C38" s="52" t="n">
        <v>12375</v>
      </c>
      <c r="D38" s="32"/>
      <c r="E38" s="32"/>
      <c r="F38" s="32" t="n">
        <f aca="false">C38</f>
        <v>12375</v>
      </c>
      <c r="G38" s="32"/>
      <c r="H38" s="32"/>
      <c r="I38" s="53" t="n">
        <f aca="false">F38/100</f>
        <v>123.75</v>
      </c>
      <c r="J38" s="32"/>
      <c r="K38" s="54"/>
      <c r="L38" s="36" t="n">
        <v>1</v>
      </c>
      <c r="M38" s="37" t="n">
        <v>0.4</v>
      </c>
    </row>
    <row r="39" customFormat="false" ht="15" hidden="false" customHeight="false" outlineLevel="0" collapsed="false">
      <c r="A39" s="51" t="s">
        <v>95</v>
      </c>
      <c r="B39" s="51" t="s">
        <v>96</v>
      </c>
      <c r="C39" s="55" t="n">
        <v>3969</v>
      </c>
      <c r="D39" s="32"/>
      <c r="E39" s="32"/>
      <c r="F39" s="32" t="n">
        <f aca="false">C39</f>
        <v>3969</v>
      </c>
      <c r="G39" s="32"/>
      <c r="H39" s="32"/>
      <c r="I39" s="53" t="n">
        <f aca="false">F39/100</f>
        <v>39.69</v>
      </c>
      <c r="J39" s="32"/>
      <c r="K39" s="54"/>
      <c r="L39" s="36" t="n">
        <v>1</v>
      </c>
      <c r="M39" s="37" t="n">
        <v>0.4</v>
      </c>
    </row>
    <row r="40" customFormat="false" ht="1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56"/>
    </row>
    <row r="41" customFormat="false" ht="17.25" hidden="false" customHeight="false" outlineLevel="0" collapsed="false">
      <c r="A41" s="17" t="s">
        <v>47</v>
      </c>
      <c r="B41" s="17"/>
      <c r="C41" s="18" t="n">
        <f aca="false">SUM(C6:C37)</f>
        <v>302414</v>
      </c>
      <c r="D41" s="18" t="n">
        <f aca="false">SUM(D6:D39)</f>
        <v>323470.97</v>
      </c>
      <c r="E41" s="18"/>
      <c r="F41" s="18" t="n">
        <f aca="false">SUM(F6:F39)</f>
        <v>30311.85</v>
      </c>
      <c r="G41" s="18"/>
      <c r="H41" s="18" t="n">
        <f aca="false">SUM(H6:H37)</f>
        <v>2850</v>
      </c>
      <c r="I41" s="18" t="n">
        <f aca="false">SUM(I6:I39)</f>
        <v>3359.44</v>
      </c>
      <c r="J41" s="18"/>
      <c r="K41" s="19" t="n">
        <f aca="false">D41/H41</f>
        <v>113.498585964912</v>
      </c>
      <c r="N41" s="18" t="n">
        <f aca="false">SUM(N6:N37)</f>
        <v>196208.9</v>
      </c>
    </row>
    <row r="42" customFormat="false" ht="17.25" hidden="false" customHeight="false" outlineLevel="0" collapsed="false">
      <c r="A42" s="17" t="s">
        <v>97</v>
      </c>
      <c r="B42" s="17"/>
      <c r="C42" s="18"/>
      <c r="D42" s="57" t="n">
        <f aca="false">D41+F41</f>
        <v>353782.82</v>
      </c>
      <c r="E42" s="57"/>
      <c r="F42" s="57"/>
      <c r="G42" s="57"/>
      <c r="H42" s="18"/>
      <c r="I42" s="18"/>
      <c r="J42" s="18"/>
      <c r="K42" s="19"/>
    </row>
    <row r="43" customFormat="false" ht="15" hidden="false" customHeight="false" outlineLevel="0" collapsed="false">
      <c r="D43" s="45"/>
      <c r="E43" s="45"/>
      <c r="F43" s="45"/>
      <c r="G43" s="45"/>
      <c r="H43" s="45"/>
      <c r="I43" s="45"/>
      <c r="J43" s="45"/>
    </row>
    <row r="44" customFormat="false" ht="17.25" hidden="false" customHeight="false" outlineLevel="0" collapsed="false">
      <c r="A44" s="17" t="s">
        <v>98</v>
      </c>
      <c r="B44" s="17"/>
      <c r="C44" s="18" t="n">
        <v>200772</v>
      </c>
      <c r="D44" s="57" t="n">
        <v>470125</v>
      </c>
      <c r="E44" s="57"/>
      <c r="F44" s="57"/>
      <c r="G44" s="57"/>
      <c r="H44" s="18" t="n">
        <v>2584</v>
      </c>
      <c r="I44" s="18"/>
      <c r="J44" s="18"/>
      <c r="K44" s="19" t="n">
        <f aca="false">D44/H44</f>
        <v>181.936919504644</v>
      </c>
    </row>
    <row r="46" customFormat="false" ht="17.25" hidden="false" customHeight="false" outlineLevel="0" collapsed="false">
      <c r="A46" s="17" t="s">
        <v>99</v>
      </c>
      <c r="B46" s="17"/>
      <c r="C46" s="18" t="n">
        <f aca="false">C41-C44</f>
        <v>101642</v>
      </c>
      <c r="D46" s="57" t="n">
        <f aca="false">D42-D44</f>
        <v>-116342.18</v>
      </c>
      <c r="E46" s="57"/>
      <c r="F46" s="57"/>
      <c r="G46" s="57"/>
      <c r="H46" s="18" t="n">
        <f aca="false">H41-H44</f>
        <v>266</v>
      </c>
      <c r="I46" s="18"/>
      <c r="J46" s="18"/>
      <c r="K46" s="19" t="n">
        <f aca="false">D46/H46</f>
        <v>-437.376616541354</v>
      </c>
    </row>
  </sheetData>
  <mergeCells count="4">
    <mergeCell ref="D2:G2"/>
    <mergeCell ref="D42:G42"/>
    <mergeCell ref="D44:G44"/>
    <mergeCell ref="D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L47" activeCellId="0" sqref="L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58" width="15.85"/>
    <col collapsed="false" customWidth="true" hidden="false" outlineLevel="0" max="3" min="3" style="58" width="10.71"/>
    <col collapsed="false" customWidth="true" hidden="false" outlineLevel="0" max="4" min="4" style="58" width="14.41"/>
    <col collapsed="false" customWidth="true" hidden="true" outlineLevel="0" max="5" min="5" style="58" width="14.41"/>
    <col collapsed="false" customWidth="true" hidden="false" outlineLevel="0" max="6" min="6" style="58" width="10.71"/>
    <col collapsed="false" customWidth="true" hidden="true" outlineLevel="0" max="7" min="7" style="58" width="10.71"/>
    <col collapsed="false" customWidth="true" hidden="false" outlineLevel="0" max="9" min="8" style="58" width="11.7"/>
    <col collapsed="false" customWidth="true" hidden="true" outlineLevel="0" max="10" min="10" style="58" width="11.7"/>
    <col collapsed="false" customWidth="true" hidden="true" outlineLevel="0" max="11" min="11" style="58" width="10.99"/>
    <col collapsed="false" customWidth="true" hidden="false" outlineLevel="0" max="12" min="12" style="59" width="17.14"/>
    <col collapsed="false" customWidth="true" hidden="false" outlineLevel="0" max="13" min="13" style="59" width="7.7"/>
    <col collapsed="false" customWidth="false" hidden="false" outlineLevel="0" max="257" min="14" style="58" width="11.42"/>
  </cols>
  <sheetData>
    <row r="1" customFormat="false" ht="20.1" hidden="false" customHeight="true" outlineLevel="0" collapsed="false">
      <c r="A1" s="60" t="s">
        <v>48</v>
      </c>
      <c r="B1" s="61"/>
      <c r="C1" s="62"/>
      <c r="D1" s="63"/>
      <c r="E1" s="63"/>
      <c r="F1" s="63"/>
      <c r="G1" s="63"/>
      <c r="H1" s="63"/>
      <c r="I1" s="63"/>
      <c r="J1" s="63"/>
      <c r="K1" s="63"/>
      <c r="L1" s="64"/>
      <c r="M1" s="64"/>
    </row>
    <row r="2" customFormat="false" ht="51.75" hidden="false" customHeight="true" outlineLevel="0" collapsed="false">
      <c r="A2" s="65"/>
      <c r="B2" s="65"/>
      <c r="C2" s="65"/>
      <c r="D2" s="65" t="s">
        <v>49</v>
      </c>
      <c r="E2" s="65"/>
      <c r="F2" s="65"/>
      <c r="G2" s="65"/>
      <c r="H2" s="66" t="s">
        <v>50</v>
      </c>
      <c r="I2" s="66" t="s">
        <v>51</v>
      </c>
      <c r="J2" s="66"/>
      <c r="K2" s="66" t="s">
        <v>52</v>
      </c>
      <c r="L2" s="66" t="s">
        <v>53</v>
      </c>
      <c r="M2" s="66" t="s">
        <v>54</v>
      </c>
      <c r="N2" s="58" t="s">
        <v>55</v>
      </c>
    </row>
    <row r="3" customFormat="false" ht="24" hidden="false" customHeight="true" outlineLevel="0" collapsed="false">
      <c r="A3" s="65" t="s">
        <v>2</v>
      </c>
      <c r="B3" s="65" t="s">
        <v>3</v>
      </c>
      <c r="C3" s="67" t="s">
        <v>56</v>
      </c>
      <c r="D3" s="67" t="s">
        <v>57</v>
      </c>
      <c r="E3" s="67" t="s">
        <v>58</v>
      </c>
      <c r="F3" s="67" t="s">
        <v>59</v>
      </c>
      <c r="G3" s="67" t="s">
        <v>60</v>
      </c>
      <c r="H3" s="68"/>
      <c r="I3" s="68"/>
      <c r="J3" s="68" t="s">
        <v>61</v>
      </c>
      <c r="K3" s="67"/>
      <c r="L3" s="69"/>
      <c r="M3" s="69"/>
    </row>
    <row r="4" customFormat="false" ht="12.75" hidden="false" customHeight="false" outlineLevel="0" collapsed="false">
      <c r="A4" s="70"/>
      <c r="B4" s="70"/>
      <c r="C4" s="71" t="s">
        <v>62</v>
      </c>
      <c r="D4" s="71" t="s">
        <v>63</v>
      </c>
      <c r="E4" s="71"/>
      <c r="F4" s="71" t="s">
        <v>63</v>
      </c>
      <c r="G4" s="71"/>
      <c r="H4" s="71"/>
      <c r="I4" s="71"/>
      <c r="J4" s="71"/>
      <c r="K4" s="71"/>
      <c r="L4" s="72"/>
      <c r="M4" s="72"/>
    </row>
    <row r="5" customFormat="false" ht="12.75" hidden="false" customHeight="false" outlineLevel="0" collapsed="false">
      <c r="C5" s="73"/>
      <c r="D5" s="73"/>
      <c r="E5" s="73"/>
      <c r="F5" s="73"/>
      <c r="G5" s="73"/>
      <c r="H5" s="73"/>
      <c r="I5" s="73"/>
      <c r="J5" s="73"/>
      <c r="K5" s="73"/>
      <c r="M5" s="74"/>
    </row>
    <row r="6" customFormat="false" ht="12.75" hidden="false" customHeight="false" outlineLevel="0" collapsed="false">
      <c r="A6" s="75" t="s">
        <v>21</v>
      </c>
      <c r="B6" s="75" t="s">
        <v>22</v>
      </c>
      <c r="C6" s="76" t="n">
        <v>9077</v>
      </c>
      <c r="D6" s="77" t="n">
        <f aca="false">C6*L6</f>
        <v>13615.5</v>
      </c>
      <c r="E6" s="78" t="n">
        <v>8303</v>
      </c>
      <c r="F6" s="77"/>
      <c r="G6" s="78"/>
      <c r="H6" s="77" t="n">
        <f aca="false">ROUND(D6/K6,0)</f>
        <v>113</v>
      </c>
      <c r="I6" s="77" t="n">
        <f aca="false">H6+ROUND(H6/10,0)</f>
        <v>124</v>
      </c>
      <c r="J6" s="77" t="n">
        <v>96</v>
      </c>
      <c r="K6" s="79" t="n">
        <v>120</v>
      </c>
      <c r="L6" s="80" t="n">
        <v>1.5</v>
      </c>
      <c r="M6" s="81" t="n">
        <v>0.6</v>
      </c>
      <c r="N6" s="82" t="n">
        <f aca="false">(100%-M6)*C6</f>
        <v>3630.8</v>
      </c>
    </row>
    <row r="7" customFormat="false" ht="12.75" hidden="false" customHeight="false" outlineLevel="0" collapsed="false">
      <c r="A7" s="75" t="s">
        <v>23</v>
      </c>
      <c r="B7" s="75" t="s">
        <v>22</v>
      </c>
      <c r="C7" s="77" t="n">
        <v>25548</v>
      </c>
      <c r="D7" s="77" t="n">
        <f aca="false">C7*L7</f>
        <v>45986.4</v>
      </c>
      <c r="E7" s="78" t="n">
        <f aca="false">9*4*837+1*8*1373</f>
        <v>41116</v>
      </c>
      <c r="F7" s="77"/>
      <c r="G7" s="78" t="n">
        <f aca="false">1373*1</f>
        <v>1373</v>
      </c>
      <c r="H7" s="77" t="n">
        <f aca="false">ROUND(D7/K7,0)</f>
        <v>383</v>
      </c>
      <c r="I7" s="77" t="n">
        <f aca="false">H7+ROUND(H7/10,0)</f>
        <v>421</v>
      </c>
      <c r="J7" s="78" t="n">
        <v>384</v>
      </c>
      <c r="K7" s="79" t="n">
        <v>120</v>
      </c>
      <c r="L7" s="80" t="n">
        <v>1.8</v>
      </c>
      <c r="M7" s="81" t="n">
        <v>0.6</v>
      </c>
      <c r="N7" s="82" t="n">
        <f aca="false">(100%-M7)*C7</f>
        <v>10219.2</v>
      </c>
    </row>
    <row r="8" customFormat="false" ht="12.75" hidden="false" customHeight="false" outlineLevel="0" collapsed="false">
      <c r="A8" s="75" t="s">
        <v>24</v>
      </c>
      <c r="B8" s="75" t="s">
        <v>22</v>
      </c>
      <c r="C8" s="77" t="n">
        <v>24740</v>
      </c>
      <c r="D8" s="77" t="n">
        <f aca="false">C8*L8</f>
        <v>44532</v>
      </c>
      <c r="E8" s="78" t="n">
        <f aca="false">8*4*837+2*8*1373</f>
        <v>48752</v>
      </c>
      <c r="F8" s="77"/>
      <c r="G8" s="78" t="n">
        <f aca="false">1373*2</f>
        <v>2746</v>
      </c>
      <c r="H8" s="77" t="n">
        <f aca="false">ROUND(D8/K8,0)</f>
        <v>371</v>
      </c>
      <c r="I8" s="77" t="n">
        <f aca="false">H8+ROUND(H8/10,0)</f>
        <v>408</v>
      </c>
      <c r="J8" s="78" t="n">
        <v>448</v>
      </c>
      <c r="K8" s="79" t="n">
        <v>120</v>
      </c>
      <c r="L8" s="80" t="n">
        <v>1.8</v>
      </c>
      <c r="M8" s="81" t="n">
        <v>0.6</v>
      </c>
      <c r="N8" s="82" t="n">
        <f aca="false">(100%-M8)*C8</f>
        <v>9896</v>
      </c>
    </row>
    <row r="9" customFormat="false" ht="12.75" hidden="false" customHeight="false" outlineLevel="0" collapsed="false">
      <c r="A9" s="75" t="s">
        <v>25</v>
      </c>
      <c r="B9" s="75" t="s">
        <v>22</v>
      </c>
      <c r="C9" s="77" t="n">
        <v>3853</v>
      </c>
      <c r="D9" s="77" t="n">
        <f aca="false">C9*L9</f>
        <v>11559</v>
      </c>
      <c r="E9" s="78"/>
      <c r="F9" s="77"/>
      <c r="G9" s="78"/>
      <c r="H9" s="77" t="n">
        <f aca="false">ROUND(D9/K9,0)</f>
        <v>96</v>
      </c>
      <c r="I9" s="77" t="n">
        <f aca="false">H9+ROUND(H9/10,0)</f>
        <v>106</v>
      </c>
      <c r="J9" s="77" t="n">
        <v>96</v>
      </c>
      <c r="K9" s="79" t="n">
        <v>120</v>
      </c>
      <c r="L9" s="80" t="n">
        <v>3</v>
      </c>
      <c r="M9" s="81" t="n">
        <v>0.6</v>
      </c>
      <c r="N9" s="82" t="n">
        <f aca="false">(100%-M9)*C9</f>
        <v>1541.2</v>
      </c>
    </row>
    <row r="10" customFormat="false" ht="12.75" hidden="false" customHeight="false" outlineLevel="0" collapsed="false">
      <c r="A10" s="75" t="s">
        <v>26</v>
      </c>
      <c r="B10" s="75" t="s">
        <v>22</v>
      </c>
      <c r="C10" s="76" t="n">
        <v>4321</v>
      </c>
      <c r="D10" s="77" t="n">
        <f aca="false">C10*L10</f>
        <v>6481.5</v>
      </c>
      <c r="E10" s="78" t="n">
        <v>5497</v>
      </c>
      <c r="F10" s="77"/>
      <c r="G10" s="78"/>
      <c r="H10" s="77" t="n">
        <f aca="false">ROUND(D10/K10,0)</f>
        <v>54</v>
      </c>
      <c r="I10" s="77" t="n">
        <f aca="false">H10+ROUND(H10/10,0)</f>
        <v>59</v>
      </c>
      <c r="J10" s="77" t="n">
        <v>64</v>
      </c>
      <c r="K10" s="79" t="n">
        <v>120</v>
      </c>
      <c r="L10" s="80" t="n">
        <v>1.5</v>
      </c>
      <c r="M10" s="81" t="n">
        <v>0.6</v>
      </c>
      <c r="N10" s="82" t="n">
        <f aca="false">(100%-M10)*C10</f>
        <v>1728.4</v>
      </c>
    </row>
    <row r="11" customFormat="false" ht="12.75" hidden="false" customHeight="false" outlineLevel="0" collapsed="false">
      <c r="A11" s="75" t="s">
        <v>27</v>
      </c>
      <c r="B11" s="75" t="s">
        <v>22</v>
      </c>
      <c r="C11" s="77" t="n">
        <v>4528</v>
      </c>
      <c r="D11" s="77" t="n">
        <f aca="false">C11*L11</f>
        <v>6792</v>
      </c>
      <c r="E11" s="78"/>
      <c r="F11" s="77"/>
      <c r="G11" s="78"/>
      <c r="H11" s="77" t="n">
        <f aca="false">ROUND(D11/K11,0)</f>
        <v>57</v>
      </c>
      <c r="I11" s="77" t="n">
        <f aca="false">H11+ROUND(H11/10,0)</f>
        <v>63</v>
      </c>
      <c r="J11" s="77" t="n">
        <v>64</v>
      </c>
      <c r="K11" s="79" t="n">
        <v>120</v>
      </c>
      <c r="L11" s="80" t="n">
        <v>1.5</v>
      </c>
      <c r="M11" s="81" t="n">
        <v>0.6</v>
      </c>
      <c r="N11" s="82" t="n">
        <f aca="false">(100%-M11)*C11</f>
        <v>1811.2</v>
      </c>
    </row>
    <row r="12" customFormat="false" ht="12.75" hidden="false" customHeight="false" outlineLevel="0" collapsed="false">
      <c r="A12" s="83" t="s">
        <v>64</v>
      </c>
      <c r="B12" s="83" t="s">
        <v>65</v>
      </c>
      <c r="C12" s="84" t="n">
        <v>3865</v>
      </c>
      <c r="D12" s="82" t="n">
        <f aca="false">C12*0.4*4</f>
        <v>6184</v>
      </c>
      <c r="E12" s="82"/>
      <c r="F12" s="84" t="n">
        <f aca="false">C12*0.4</f>
        <v>1546</v>
      </c>
      <c r="G12" s="84"/>
      <c r="H12" s="84" t="n">
        <f aca="false">ROUND(D12/K12,0)</f>
        <v>65</v>
      </c>
      <c r="I12" s="84" t="n">
        <f aca="false">H12+ROUND(H12/10,0)+ROUND(F12/100,0)</f>
        <v>87</v>
      </c>
      <c r="J12" s="84"/>
      <c r="K12" s="85" t="n">
        <v>95</v>
      </c>
      <c r="L12" s="86" t="n">
        <v>2.4</v>
      </c>
      <c r="M12" s="81" t="n">
        <v>0.6</v>
      </c>
      <c r="N12" s="82" t="n">
        <f aca="false">(100%-M12)*C12</f>
        <v>1546</v>
      </c>
    </row>
    <row r="13" customFormat="false" ht="12.75" hidden="false" customHeight="false" outlineLevel="0" collapsed="false">
      <c r="A13" s="83" t="s">
        <v>66</v>
      </c>
      <c r="B13" s="83" t="s">
        <v>65</v>
      </c>
      <c r="C13" s="84" t="n">
        <v>3339</v>
      </c>
      <c r="D13" s="82" t="n">
        <f aca="false">C13*0.4*4</f>
        <v>5342.4</v>
      </c>
      <c r="E13" s="82"/>
      <c r="F13" s="84" t="n">
        <f aca="false">C13*0.4</f>
        <v>1335.6</v>
      </c>
      <c r="G13" s="84"/>
      <c r="H13" s="84" t="n">
        <f aca="false">ROUND(D13/K13,0)</f>
        <v>56</v>
      </c>
      <c r="I13" s="84" t="n">
        <f aca="false">H13+ROUND(H13/10,0)+ROUND(F13/100,0)</f>
        <v>75</v>
      </c>
      <c r="J13" s="84"/>
      <c r="K13" s="85" t="n">
        <v>95</v>
      </c>
      <c r="L13" s="86" t="n">
        <v>2.4</v>
      </c>
      <c r="M13" s="81" t="n">
        <v>0.6</v>
      </c>
      <c r="N13" s="82" t="n">
        <f aca="false">(100%-M13)*C13</f>
        <v>1335.6</v>
      </c>
    </row>
    <row r="14" customFormat="false" ht="12.75" hidden="false" customHeight="false" outlineLevel="0" collapsed="false">
      <c r="A14" s="83" t="s">
        <v>67</v>
      </c>
      <c r="B14" s="83" t="s">
        <v>65</v>
      </c>
      <c r="C14" s="84" t="n">
        <v>4834</v>
      </c>
      <c r="D14" s="84" t="n">
        <f aca="false">C14*0.35*4</f>
        <v>6767.6</v>
      </c>
      <c r="E14" s="82"/>
      <c r="F14" s="84" t="n">
        <f aca="false">C14*0.35</f>
        <v>1691.9</v>
      </c>
      <c r="G14" s="84"/>
      <c r="H14" s="84" t="n">
        <f aca="false">ROUND(D14/K14,0)</f>
        <v>71</v>
      </c>
      <c r="I14" s="84" t="n">
        <f aca="false">H14+ROUND(H14/10,0)+ROUND(F14/100,0)</f>
        <v>95</v>
      </c>
      <c r="J14" s="84"/>
      <c r="K14" s="85" t="n">
        <v>95</v>
      </c>
      <c r="L14" s="86" t="n">
        <v>2.1</v>
      </c>
      <c r="M14" s="81" t="n">
        <v>0.6</v>
      </c>
      <c r="N14" s="82" t="n">
        <f aca="false">(100%-M14)*C14</f>
        <v>1933.6</v>
      </c>
    </row>
    <row r="15" customFormat="false" ht="12.75" hidden="false" customHeight="false" outlineLevel="0" collapsed="false">
      <c r="A15" s="83" t="s">
        <v>68</v>
      </c>
      <c r="B15" s="83" t="s">
        <v>65</v>
      </c>
      <c r="C15" s="84" t="n">
        <v>4834</v>
      </c>
      <c r="D15" s="84" t="n">
        <f aca="false">C15*0.35*4</f>
        <v>6767.6</v>
      </c>
      <c r="E15" s="82"/>
      <c r="F15" s="84" t="n">
        <f aca="false">C15*0.35</f>
        <v>1691.9</v>
      </c>
      <c r="G15" s="84"/>
      <c r="H15" s="84" t="n">
        <f aca="false">ROUND(D15/K15,0)</f>
        <v>71</v>
      </c>
      <c r="I15" s="84" t="n">
        <f aca="false">H15+ROUND(H15/10,0)+ROUND(F15/100,0)</f>
        <v>95</v>
      </c>
      <c r="J15" s="84"/>
      <c r="K15" s="85" t="n">
        <v>95</v>
      </c>
      <c r="L15" s="86" t="n">
        <v>2.1</v>
      </c>
      <c r="M15" s="81" t="n">
        <v>0.6</v>
      </c>
      <c r="N15" s="82" t="n">
        <f aca="false">(100%-M15)*C15</f>
        <v>1933.6</v>
      </c>
    </row>
    <row r="16" customFormat="false" ht="12.75" hidden="false" customHeight="false" outlineLevel="0" collapsed="false">
      <c r="A16" s="83" t="s">
        <v>69</v>
      </c>
      <c r="B16" s="83" t="s">
        <v>65</v>
      </c>
      <c r="C16" s="84" t="n">
        <v>8580</v>
      </c>
      <c r="D16" s="84" t="n">
        <f aca="false">C16*L16/5*4</f>
        <v>12012</v>
      </c>
      <c r="E16" s="82"/>
      <c r="F16" s="84" t="n">
        <f aca="false">C16*L16/5</f>
        <v>3003</v>
      </c>
      <c r="G16" s="84"/>
      <c r="H16" s="84" t="n">
        <f aca="false">ROUND(D16/K16,0)</f>
        <v>126</v>
      </c>
      <c r="I16" s="84" t="n">
        <f aca="false">H16+ROUND(H16/10,0)</f>
        <v>139</v>
      </c>
      <c r="J16" s="84"/>
      <c r="K16" s="85" t="n">
        <v>95</v>
      </c>
      <c r="L16" s="86" t="n">
        <v>1.75</v>
      </c>
      <c r="M16" s="81" t="n">
        <v>0.6</v>
      </c>
      <c r="N16" s="82" t="n">
        <f aca="false">(100%-M16)*C16</f>
        <v>3432</v>
      </c>
    </row>
    <row r="17" customFormat="false" ht="12.75" hidden="false" customHeight="false" outlineLevel="0" collapsed="false">
      <c r="A17" s="83" t="s">
        <v>70</v>
      </c>
      <c r="B17" s="83" t="s">
        <v>65</v>
      </c>
      <c r="C17" s="84" t="n">
        <v>4340</v>
      </c>
      <c r="D17" s="84" t="n">
        <f aca="false">C17*L17/5*4</f>
        <v>6076</v>
      </c>
      <c r="E17" s="82"/>
      <c r="F17" s="84" t="n">
        <f aca="false">C17*L17/5</f>
        <v>1519</v>
      </c>
      <c r="G17" s="84"/>
      <c r="H17" s="84" t="n">
        <f aca="false">ROUND(D17/K17,0)</f>
        <v>64</v>
      </c>
      <c r="I17" s="84" t="n">
        <f aca="false">H17+ROUND(H17/10,0)</f>
        <v>70</v>
      </c>
      <c r="J17" s="84"/>
      <c r="K17" s="85" t="n">
        <v>95</v>
      </c>
      <c r="L17" s="86" t="n">
        <v>1.75</v>
      </c>
      <c r="M17" s="81" t="n">
        <v>0.6</v>
      </c>
      <c r="N17" s="82" t="n">
        <f aca="false">(100%-M17)*C17</f>
        <v>1736</v>
      </c>
    </row>
    <row r="18" customFormat="false" ht="12.75" hidden="false" customHeight="false" outlineLevel="0" collapsed="false">
      <c r="A18" s="83" t="s">
        <v>71</v>
      </c>
      <c r="B18" s="83" t="s">
        <v>65</v>
      </c>
      <c r="C18" s="84" t="n">
        <v>4298</v>
      </c>
      <c r="D18" s="84" t="n">
        <f aca="false">C18*L18/5*4</f>
        <v>6017.2</v>
      </c>
      <c r="E18" s="82"/>
      <c r="F18" s="84" t="n">
        <f aca="false">C18*L18/5</f>
        <v>1504.3</v>
      </c>
      <c r="G18" s="84"/>
      <c r="H18" s="84" t="n">
        <f aca="false">ROUND(D18/K18,0)</f>
        <v>63</v>
      </c>
      <c r="I18" s="84" t="n">
        <f aca="false">H18+ROUND(H18/10,0)</f>
        <v>69</v>
      </c>
      <c r="J18" s="84"/>
      <c r="K18" s="85" t="n">
        <v>95</v>
      </c>
      <c r="L18" s="86" t="n">
        <v>1.75</v>
      </c>
      <c r="M18" s="81" t="n">
        <v>0.6</v>
      </c>
      <c r="N18" s="82" t="n">
        <f aca="false">(100%-M18)*C18</f>
        <v>1719.2</v>
      </c>
    </row>
    <row r="19" customFormat="false" ht="12.75" hidden="false" customHeight="false" outlineLevel="0" collapsed="false">
      <c r="A19" s="83" t="s">
        <v>72</v>
      </c>
      <c r="B19" s="83" t="s">
        <v>65</v>
      </c>
      <c r="C19" s="84" t="n">
        <v>4789</v>
      </c>
      <c r="D19" s="84" t="n">
        <f aca="false">C19*L19/5*4</f>
        <v>6704.6</v>
      </c>
      <c r="E19" s="82"/>
      <c r="F19" s="84" t="n">
        <f aca="false">C19*L19/5</f>
        <v>1676.15</v>
      </c>
      <c r="G19" s="84"/>
      <c r="H19" s="84" t="n">
        <f aca="false">ROUND(D19/K19,0)</f>
        <v>71</v>
      </c>
      <c r="I19" s="84" t="n">
        <f aca="false">H19+ROUND(H19/10,0)</f>
        <v>78</v>
      </c>
      <c r="J19" s="84"/>
      <c r="K19" s="85" t="n">
        <v>95</v>
      </c>
      <c r="L19" s="86" t="n">
        <v>1.75</v>
      </c>
      <c r="M19" s="81" t="n">
        <v>0.6</v>
      </c>
      <c r="N19" s="82" t="n">
        <f aca="false">(100%-M19)*C19</f>
        <v>1915.6</v>
      </c>
      <c r="O19" s="87" t="n">
        <f aca="false">SUM(N12:N19)</f>
        <v>15551.6</v>
      </c>
    </row>
    <row r="20" customFormat="false" ht="12.75" hidden="false" customHeight="false" outlineLevel="0" collapsed="false">
      <c r="A20" s="75" t="s">
        <v>73</v>
      </c>
      <c r="B20" s="75" t="s">
        <v>74</v>
      </c>
      <c r="C20" s="77" t="n">
        <v>2544</v>
      </c>
      <c r="D20" s="88" t="n">
        <f aca="false">C20*L20</f>
        <v>6360</v>
      </c>
      <c r="E20" s="89"/>
      <c r="F20" s="89"/>
      <c r="G20" s="89"/>
      <c r="H20" s="88" t="n">
        <f aca="false">ROUND(D20/K20,0)</f>
        <v>67</v>
      </c>
      <c r="I20" s="88" t="n">
        <f aca="false">H20+ROUND(H20/10,0)</f>
        <v>74</v>
      </c>
      <c r="J20" s="88"/>
      <c r="K20" s="90" t="n">
        <v>95</v>
      </c>
      <c r="L20" s="91" t="n">
        <v>2.5</v>
      </c>
      <c r="M20" s="81" t="n">
        <v>0.6</v>
      </c>
      <c r="N20" s="82" t="n">
        <f aca="false">(100%-M20)*C20</f>
        <v>1017.6</v>
      </c>
    </row>
    <row r="21" customFormat="false" ht="12.75" hidden="false" customHeight="false" outlineLevel="0" collapsed="false">
      <c r="A21" s="75" t="s">
        <v>75</v>
      </c>
      <c r="B21" s="75" t="s">
        <v>74</v>
      </c>
      <c r="C21" s="77" t="n">
        <v>2349</v>
      </c>
      <c r="D21" s="88" t="n">
        <f aca="false">C21*L21</f>
        <v>5872.5</v>
      </c>
      <c r="E21" s="89"/>
      <c r="F21" s="89"/>
      <c r="G21" s="89"/>
      <c r="H21" s="88" t="n">
        <f aca="false">ROUND(D21/K21,0)</f>
        <v>62</v>
      </c>
      <c r="I21" s="88" t="n">
        <f aca="false">H21+ROUND(H21/10,0)</f>
        <v>68</v>
      </c>
      <c r="J21" s="88"/>
      <c r="K21" s="90" t="n">
        <v>95</v>
      </c>
      <c r="L21" s="91" t="n">
        <v>2.5</v>
      </c>
      <c r="M21" s="81" t="n">
        <v>0.6</v>
      </c>
      <c r="N21" s="82" t="n">
        <f aca="false">(100%-M21)*C21</f>
        <v>939.6</v>
      </c>
    </row>
    <row r="22" customFormat="false" ht="12.75" hidden="false" customHeight="false" outlineLevel="0" collapsed="false">
      <c r="A22" s="75" t="s">
        <v>76</v>
      </c>
      <c r="B22" s="75" t="s">
        <v>74</v>
      </c>
      <c r="C22" s="77" t="n">
        <v>2349</v>
      </c>
      <c r="D22" s="88" t="n">
        <f aca="false">C22*L22</f>
        <v>5872.5</v>
      </c>
      <c r="E22" s="89"/>
      <c r="F22" s="89"/>
      <c r="G22" s="89"/>
      <c r="H22" s="88" t="n">
        <f aca="false">ROUND(D22/K22,0)</f>
        <v>62</v>
      </c>
      <c r="I22" s="88" t="n">
        <f aca="false">H22+ROUND(H22/10,0)</f>
        <v>68</v>
      </c>
      <c r="J22" s="88"/>
      <c r="K22" s="90" t="n">
        <v>95</v>
      </c>
      <c r="L22" s="91" t="n">
        <v>2.5</v>
      </c>
      <c r="M22" s="81" t="n">
        <v>0.6</v>
      </c>
      <c r="N22" s="82" t="n">
        <f aca="false">(100%-M22)*C22</f>
        <v>939.6</v>
      </c>
    </row>
    <row r="23" customFormat="false" ht="12.75" hidden="false" customHeight="false" outlineLevel="0" collapsed="false">
      <c r="A23" s="75" t="s">
        <v>77</v>
      </c>
      <c r="B23" s="75" t="s">
        <v>74</v>
      </c>
      <c r="C23" s="77" t="n">
        <v>2395</v>
      </c>
      <c r="D23" s="88" t="n">
        <f aca="false">C23*L23</f>
        <v>5987.5</v>
      </c>
      <c r="E23" s="89"/>
      <c r="F23" s="89"/>
      <c r="G23" s="89"/>
      <c r="H23" s="88" t="n">
        <f aca="false">ROUND(D23/K23,0)</f>
        <v>63</v>
      </c>
      <c r="I23" s="88" t="n">
        <f aca="false">H23+ROUND(H23/10,0)</f>
        <v>69</v>
      </c>
      <c r="J23" s="88"/>
      <c r="K23" s="90" t="n">
        <v>95</v>
      </c>
      <c r="L23" s="91" t="n">
        <v>2.5</v>
      </c>
      <c r="M23" s="81" t="n">
        <v>0.6</v>
      </c>
      <c r="N23" s="82" t="n">
        <f aca="false">(100%-M23)*C23</f>
        <v>958</v>
      </c>
    </row>
    <row r="24" customFormat="false" ht="12.75" hidden="false" customHeight="false" outlineLevel="0" collapsed="false">
      <c r="A24" s="75" t="s">
        <v>78</v>
      </c>
      <c r="B24" s="75" t="s">
        <v>74</v>
      </c>
      <c r="C24" s="77" t="n">
        <v>3450</v>
      </c>
      <c r="D24" s="88" t="n">
        <f aca="false">C24*L24</f>
        <v>8625</v>
      </c>
      <c r="E24" s="89"/>
      <c r="F24" s="89"/>
      <c r="G24" s="89"/>
      <c r="H24" s="88" t="n">
        <f aca="false">ROUND(D24/K24,0)</f>
        <v>91</v>
      </c>
      <c r="I24" s="88" t="n">
        <f aca="false">H24+ROUND(H24/10,0)</f>
        <v>100</v>
      </c>
      <c r="J24" s="88"/>
      <c r="K24" s="90" t="n">
        <v>95</v>
      </c>
      <c r="L24" s="91" t="n">
        <v>2.5</v>
      </c>
      <c r="M24" s="81" t="n">
        <v>0.6</v>
      </c>
      <c r="N24" s="82" t="n">
        <f aca="false">(100%-M24)*C24</f>
        <v>1380</v>
      </c>
    </row>
    <row r="25" customFormat="false" ht="12.75" hidden="false" customHeight="false" outlineLevel="0" collapsed="false">
      <c r="A25" s="75" t="s">
        <v>79</v>
      </c>
      <c r="B25" s="75" t="s">
        <v>74</v>
      </c>
      <c r="C25" s="77" t="n">
        <v>3860</v>
      </c>
      <c r="D25" s="88" t="n">
        <f aca="false">C25*L25</f>
        <v>9650</v>
      </c>
      <c r="E25" s="89"/>
      <c r="F25" s="89"/>
      <c r="G25" s="89"/>
      <c r="H25" s="88" t="n">
        <f aca="false">ROUND(D25/K25,0)</f>
        <v>102</v>
      </c>
      <c r="I25" s="88" t="n">
        <f aca="false">H25+ROUND(H25/10,0)</f>
        <v>112</v>
      </c>
      <c r="J25" s="88"/>
      <c r="K25" s="90" t="n">
        <v>95</v>
      </c>
      <c r="L25" s="91" t="n">
        <v>2.5</v>
      </c>
      <c r="M25" s="81" t="n">
        <v>0.6</v>
      </c>
      <c r="N25" s="82" t="n">
        <f aca="false">(100%-M25)*C25</f>
        <v>1544</v>
      </c>
    </row>
    <row r="26" customFormat="false" ht="12.75" hidden="false" customHeight="false" outlineLevel="0" collapsed="false">
      <c r="A26" s="75" t="s">
        <v>80</v>
      </c>
      <c r="B26" s="75" t="s">
        <v>74</v>
      </c>
      <c r="C26" s="77" t="n">
        <v>3450</v>
      </c>
      <c r="D26" s="88" t="n">
        <f aca="false">C26*L26</f>
        <v>8625</v>
      </c>
      <c r="E26" s="89"/>
      <c r="F26" s="89"/>
      <c r="G26" s="89"/>
      <c r="H26" s="88" t="n">
        <f aca="false">ROUND(D26/K26,0)</f>
        <v>91</v>
      </c>
      <c r="I26" s="88" t="n">
        <f aca="false">H26+ROUND(H26/10,0)</f>
        <v>100</v>
      </c>
      <c r="J26" s="88"/>
      <c r="K26" s="90" t="n">
        <v>95</v>
      </c>
      <c r="L26" s="91" t="n">
        <v>2.5</v>
      </c>
      <c r="M26" s="81" t="n">
        <v>0.6</v>
      </c>
      <c r="N26" s="82" t="n">
        <f aca="false">(100%-M26)*C26</f>
        <v>1380</v>
      </c>
    </row>
    <row r="27" customFormat="false" ht="12.75" hidden="false" customHeight="false" outlineLevel="0" collapsed="false">
      <c r="A27" s="75" t="s">
        <v>81</v>
      </c>
      <c r="B27" s="75" t="s">
        <v>74</v>
      </c>
      <c r="C27" s="77" t="n">
        <v>3401</v>
      </c>
      <c r="D27" s="88" t="n">
        <f aca="false">C27*L27</f>
        <v>8502.5</v>
      </c>
      <c r="E27" s="89"/>
      <c r="F27" s="89"/>
      <c r="G27" s="89"/>
      <c r="H27" s="88" t="n">
        <f aca="false">ROUND(D27/K27,0)</f>
        <v>90</v>
      </c>
      <c r="I27" s="88" t="n">
        <f aca="false">H27+ROUND(H27/10,0)</f>
        <v>99</v>
      </c>
      <c r="J27" s="88"/>
      <c r="K27" s="90" t="n">
        <v>95</v>
      </c>
      <c r="L27" s="91" t="n">
        <v>2.5</v>
      </c>
      <c r="M27" s="81" t="n">
        <v>0.6</v>
      </c>
      <c r="N27" s="82" t="n">
        <f aca="false">(100%-M27)*C27</f>
        <v>1360.4</v>
      </c>
    </row>
    <row r="28" customFormat="false" ht="12.75" hidden="false" customHeight="false" outlineLevel="0" collapsed="false">
      <c r="A28" s="75" t="s">
        <v>82</v>
      </c>
      <c r="B28" s="75" t="s">
        <v>74</v>
      </c>
      <c r="C28" s="77" t="n">
        <v>3401</v>
      </c>
      <c r="D28" s="88" t="n">
        <f aca="false">C28*L28</f>
        <v>8502.5</v>
      </c>
      <c r="E28" s="89"/>
      <c r="F28" s="89"/>
      <c r="G28" s="89"/>
      <c r="H28" s="88" t="n">
        <f aca="false">ROUND(D28/K28,0)</f>
        <v>90</v>
      </c>
      <c r="I28" s="88" t="n">
        <f aca="false">H28+ROUND(H28/10,0)</f>
        <v>99</v>
      </c>
      <c r="J28" s="88"/>
      <c r="K28" s="90" t="n">
        <v>95</v>
      </c>
      <c r="L28" s="91" t="n">
        <v>2.5</v>
      </c>
      <c r="M28" s="81" t="n">
        <v>0.6</v>
      </c>
      <c r="N28" s="82" t="n">
        <f aca="false">(100%-M28)*C28</f>
        <v>1360.4</v>
      </c>
      <c r="O28" s="87" t="n">
        <f aca="false">SUM(N20:N28)</f>
        <v>10879.6</v>
      </c>
    </row>
    <row r="29" customFormat="false" ht="12.75" hidden="false" customHeight="false" outlineLevel="0" collapsed="false">
      <c r="A29" s="83" t="s">
        <v>83</v>
      </c>
      <c r="B29" s="83" t="s">
        <v>84</v>
      </c>
      <c r="C29" s="84" t="n">
        <v>28310</v>
      </c>
      <c r="D29" s="84" t="n">
        <f aca="false">C29*L29</f>
        <v>12173.3</v>
      </c>
      <c r="E29" s="84"/>
      <c r="F29" s="84"/>
      <c r="G29" s="84"/>
      <c r="H29" s="84" t="n">
        <f aca="false">ROUND(D29/K29,0)</f>
        <v>81</v>
      </c>
      <c r="I29" s="84" t="n">
        <f aca="false">H29+ROUND(H29/10,0)</f>
        <v>89</v>
      </c>
      <c r="J29" s="84"/>
      <c r="K29" s="85" t="n">
        <v>150</v>
      </c>
      <c r="L29" s="86" t="n">
        <v>0.43</v>
      </c>
      <c r="M29" s="92" t="n">
        <v>0.5</v>
      </c>
      <c r="N29" s="82" t="n">
        <f aca="false">(100%-M29)*C29</f>
        <v>14155</v>
      </c>
    </row>
    <row r="30" customFormat="false" ht="12.75" hidden="false" customHeight="false" outlineLevel="0" collapsed="false">
      <c r="A30" s="83" t="s">
        <v>85</v>
      </c>
      <c r="B30" s="83" t="s">
        <v>84</v>
      </c>
      <c r="C30" s="84" t="n">
        <v>12937</v>
      </c>
      <c r="D30" s="84" t="n">
        <f aca="false">C30*L30</f>
        <v>5562.91</v>
      </c>
      <c r="E30" s="84"/>
      <c r="F30" s="84"/>
      <c r="G30" s="84"/>
      <c r="H30" s="84" t="n">
        <f aca="false">ROUND(D30/K30,0)</f>
        <v>37</v>
      </c>
      <c r="I30" s="84" t="n">
        <f aca="false">H30+ROUND(H30/10,0)</f>
        <v>41</v>
      </c>
      <c r="J30" s="84"/>
      <c r="K30" s="85" t="n">
        <v>150</v>
      </c>
      <c r="L30" s="86" t="n">
        <v>0.43</v>
      </c>
      <c r="M30" s="92" t="n">
        <v>0.5</v>
      </c>
      <c r="N30" s="82" t="n">
        <f aca="false">(100%-M30)*C30</f>
        <v>6468.5</v>
      </c>
    </row>
    <row r="31" customFormat="false" ht="12.75" hidden="false" customHeight="false" outlineLevel="0" collapsed="false">
      <c r="A31" s="83" t="s">
        <v>86</v>
      </c>
      <c r="B31" s="83" t="s">
        <v>84</v>
      </c>
      <c r="C31" s="84" t="n">
        <v>11934</v>
      </c>
      <c r="D31" s="84" t="n">
        <f aca="false">C31*L31</f>
        <v>5131.62</v>
      </c>
      <c r="E31" s="84"/>
      <c r="F31" s="84"/>
      <c r="G31" s="84"/>
      <c r="H31" s="84" t="n">
        <f aca="false">ROUND(D31/K31,0)</f>
        <v>34</v>
      </c>
      <c r="I31" s="84" t="n">
        <f aca="false">H31+ROUND(H31/10,0)</f>
        <v>37</v>
      </c>
      <c r="J31" s="84"/>
      <c r="K31" s="85" t="n">
        <v>150</v>
      </c>
      <c r="L31" s="86" t="n">
        <v>0.43</v>
      </c>
      <c r="M31" s="92" t="n">
        <v>0.5</v>
      </c>
      <c r="N31" s="82" t="n">
        <f aca="false">(100%-M31)*C31</f>
        <v>5967</v>
      </c>
    </row>
    <row r="32" customFormat="false" ht="12.75" hidden="false" customHeight="false" outlineLevel="0" collapsed="false">
      <c r="A32" s="83" t="s">
        <v>87</v>
      </c>
      <c r="B32" s="83" t="s">
        <v>84</v>
      </c>
      <c r="C32" s="84" t="n">
        <v>12068</v>
      </c>
      <c r="D32" s="84" t="n">
        <f aca="false">C32*L32</f>
        <v>5189.24</v>
      </c>
      <c r="E32" s="84"/>
      <c r="F32" s="84"/>
      <c r="G32" s="84"/>
      <c r="H32" s="84" t="n">
        <f aca="false">ROUND(D32/K32,0)</f>
        <v>35</v>
      </c>
      <c r="I32" s="84" t="n">
        <f aca="false">H32+ROUND(H32/10,0)</f>
        <v>39</v>
      </c>
      <c r="J32" s="84"/>
      <c r="K32" s="85" t="n">
        <v>150</v>
      </c>
      <c r="L32" s="86" t="n">
        <v>0.43</v>
      </c>
      <c r="M32" s="92" t="n">
        <v>0.5</v>
      </c>
      <c r="N32" s="82" t="n">
        <f aca="false">(100%-M32)*C32</f>
        <v>6034</v>
      </c>
    </row>
    <row r="33" customFormat="false" ht="12.75" hidden="false" customHeight="false" outlineLevel="0" collapsed="false">
      <c r="A33" s="83" t="s">
        <v>88</v>
      </c>
      <c r="B33" s="83" t="s">
        <v>84</v>
      </c>
      <c r="C33" s="84" t="n">
        <v>8364</v>
      </c>
      <c r="D33" s="84" t="n">
        <f aca="false">C33*L33</f>
        <v>3596.52</v>
      </c>
      <c r="E33" s="84"/>
      <c r="F33" s="84"/>
      <c r="G33" s="84"/>
      <c r="H33" s="84" t="n">
        <f aca="false">ROUND(D33/K33,0)</f>
        <v>24</v>
      </c>
      <c r="I33" s="84" t="n">
        <f aca="false">H33+ROUND(H33/10,0)</f>
        <v>26</v>
      </c>
      <c r="J33" s="84"/>
      <c r="K33" s="85" t="n">
        <v>150</v>
      </c>
      <c r="L33" s="86" t="n">
        <v>0.43</v>
      </c>
      <c r="M33" s="92" t="n">
        <v>0.5</v>
      </c>
      <c r="N33" s="82" t="n">
        <f aca="false">(100%-M33)*C33</f>
        <v>4182</v>
      </c>
    </row>
    <row r="34" customFormat="false" ht="12.75" hidden="false" customHeight="false" outlineLevel="0" collapsed="false">
      <c r="A34" s="83" t="s">
        <v>89</v>
      </c>
      <c r="B34" s="83" t="s">
        <v>84</v>
      </c>
      <c r="C34" s="84" t="n">
        <v>23751</v>
      </c>
      <c r="D34" s="84" t="n">
        <f aca="false">C34*L34</f>
        <v>10212.93</v>
      </c>
      <c r="E34" s="84"/>
      <c r="F34" s="84"/>
      <c r="G34" s="84"/>
      <c r="H34" s="84" t="n">
        <f aca="false">ROUND(D34/K34,0)</f>
        <v>68</v>
      </c>
      <c r="I34" s="84" t="n">
        <f aca="false">H34+ROUND(H34/10,0)</f>
        <v>75</v>
      </c>
      <c r="J34" s="84"/>
      <c r="K34" s="85" t="n">
        <v>150</v>
      </c>
      <c r="L34" s="86" t="n">
        <v>0.43</v>
      </c>
      <c r="M34" s="92" t="n">
        <v>0.5</v>
      </c>
      <c r="N34" s="82" t="n">
        <f aca="false">(100%-M34)*C34</f>
        <v>11875.5</v>
      </c>
    </row>
    <row r="35" customFormat="false" ht="12.75" hidden="false" customHeight="false" outlineLevel="0" collapsed="false">
      <c r="A35" s="83" t="s">
        <v>90</v>
      </c>
      <c r="B35" s="83" t="s">
        <v>84</v>
      </c>
      <c r="C35" s="84" t="n">
        <v>21143</v>
      </c>
      <c r="D35" s="84" t="n">
        <f aca="false">C35*L35</f>
        <v>9091.49</v>
      </c>
      <c r="E35" s="84"/>
      <c r="F35" s="84"/>
      <c r="G35" s="84"/>
      <c r="H35" s="84" t="n">
        <f aca="false">ROUND(D35/K35,0)</f>
        <v>61</v>
      </c>
      <c r="I35" s="84" t="n">
        <f aca="false">H35+ROUND(H35/10,0)</f>
        <v>67</v>
      </c>
      <c r="J35" s="84"/>
      <c r="K35" s="85" t="n">
        <v>150</v>
      </c>
      <c r="L35" s="86" t="n">
        <v>0.43</v>
      </c>
      <c r="M35" s="92" t="n">
        <v>0.5</v>
      </c>
      <c r="N35" s="82" t="n">
        <f aca="false">(100%-M35)*C35</f>
        <v>10571.5</v>
      </c>
    </row>
    <row r="36" customFormat="false" ht="12.75" hidden="false" customHeight="false" outlineLevel="0" collapsed="false">
      <c r="A36" s="83" t="s">
        <v>91</v>
      </c>
      <c r="B36" s="83" t="s">
        <v>84</v>
      </c>
      <c r="C36" s="84" t="n">
        <v>24150</v>
      </c>
      <c r="D36" s="84" t="n">
        <f aca="false">C36*L36</f>
        <v>10384.5</v>
      </c>
      <c r="E36" s="84"/>
      <c r="F36" s="84"/>
      <c r="G36" s="84"/>
      <c r="H36" s="84" t="n">
        <f aca="false">ROUND(D36/K36,0)</f>
        <v>69</v>
      </c>
      <c r="I36" s="84" t="n">
        <f aca="false">H36+ROUND(H36/10,0)</f>
        <v>76</v>
      </c>
      <c r="J36" s="84"/>
      <c r="K36" s="85" t="n">
        <v>150</v>
      </c>
      <c r="L36" s="86" t="n">
        <v>0.43</v>
      </c>
      <c r="M36" s="92" t="n">
        <v>0.5</v>
      </c>
      <c r="N36" s="82" t="n">
        <f aca="false">(100%-M36)*C36</f>
        <v>12075</v>
      </c>
    </row>
    <row r="37" customFormat="false" ht="12.75" hidden="false" customHeight="false" outlineLevel="0" collapsed="false">
      <c r="A37" s="83" t="s">
        <v>92</v>
      </c>
      <c r="B37" s="83" t="s">
        <v>84</v>
      </c>
      <c r="C37" s="84" t="n">
        <v>21612</v>
      </c>
      <c r="D37" s="84" t="n">
        <f aca="false">C37*L37</f>
        <v>9293.16</v>
      </c>
      <c r="E37" s="84"/>
      <c r="F37" s="84"/>
      <c r="G37" s="84"/>
      <c r="H37" s="84" t="n">
        <f aca="false">ROUND(D37/K37,0)</f>
        <v>62</v>
      </c>
      <c r="I37" s="84" t="n">
        <f aca="false">H37+ROUND(H37/10,0)</f>
        <v>68</v>
      </c>
      <c r="J37" s="84"/>
      <c r="K37" s="85" t="n">
        <v>150</v>
      </c>
      <c r="L37" s="86" t="n">
        <v>0.43</v>
      </c>
      <c r="M37" s="92" t="n">
        <v>0.5</v>
      </c>
      <c r="N37" s="82" t="n">
        <f aca="false">(100%-M37)*C37</f>
        <v>10806</v>
      </c>
      <c r="O37" s="87" t="n">
        <f aca="false">SUM(N29:N37)</f>
        <v>82134.5</v>
      </c>
    </row>
    <row r="38" customFormat="false" ht="12.75" hidden="false" customHeight="false" outlineLevel="0" collapsed="false">
      <c r="A38" s="93" t="s">
        <v>93</v>
      </c>
      <c r="B38" s="93" t="s">
        <v>94</v>
      </c>
      <c r="C38" s="94" t="n">
        <v>12375</v>
      </c>
      <c r="D38" s="76"/>
      <c r="E38" s="76"/>
      <c r="F38" s="76" t="n">
        <f aca="false">C38</f>
        <v>12375</v>
      </c>
      <c r="G38" s="76"/>
      <c r="H38" s="76"/>
      <c r="I38" s="95" t="n">
        <f aca="false">F38/100</f>
        <v>123.75</v>
      </c>
      <c r="J38" s="76"/>
      <c r="K38" s="96"/>
      <c r="L38" s="80" t="n">
        <v>1</v>
      </c>
      <c r="M38" s="81" t="n">
        <v>0.6</v>
      </c>
    </row>
    <row r="39" customFormat="false" ht="12.75" hidden="false" customHeight="false" outlineLevel="0" collapsed="false">
      <c r="A39" s="93" t="s">
        <v>95</v>
      </c>
      <c r="B39" s="93" t="s">
        <v>96</v>
      </c>
      <c r="C39" s="97" t="n">
        <v>3969</v>
      </c>
      <c r="D39" s="76"/>
      <c r="E39" s="76"/>
      <c r="F39" s="76" t="n">
        <f aca="false">C39</f>
        <v>3969</v>
      </c>
      <c r="G39" s="76"/>
      <c r="H39" s="76"/>
      <c r="I39" s="95" t="n">
        <f aca="false">F39/100</f>
        <v>39.69</v>
      </c>
      <c r="J39" s="76"/>
      <c r="K39" s="96"/>
      <c r="L39" s="80" t="n">
        <v>1</v>
      </c>
      <c r="M39" s="81" t="n">
        <v>0.6</v>
      </c>
    </row>
    <row r="40" customFormat="false" ht="12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98"/>
    </row>
    <row r="41" customFormat="false" ht="13.5" hidden="false" customHeight="false" outlineLevel="0" collapsed="false">
      <c r="A41" s="99" t="s">
        <v>47</v>
      </c>
      <c r="B41" s="99"/>
      <c r="C41" s="100" t="n">
        <f aca="false">SUM(C6:C37)</f>
        <v>302414</v>
      </c>
      <c r="D41" s="100" t="n">
        <f aca="false">SUM(D6:D39)</f>
        <v>323470.97</v>
      </c>
      <c r="E41" s="100"/>
      <c r="F41" s="100" t="n">
        <f aca="false">SUM(F6:F39)</f>
        <v>30311.85</v>
      </c>
      <c r="G41" s="100"/>
      <c r="H41" s="100" t="n">
        <f aca="false">SUM(H6:H37)</f>
        <v>2850</v>
      </c>
      <c r="I41" s="100" t="n">
        <f aca="false">SUM(I6:I39)</f>
        <v>3359.44</v>
      </c>
      <c r="J41" s="100"/>
      <c r="K41" s="101" t="n">
        <f aca="false">D41/H41</f>
        <v>113.498585964912</v>
      </c>
      <c r="N41" s="100" t="n">
        <f aca="false">SUM(N6:N37)</f>
        <v>137392.5</v>
      </c>
    </row>
    <row r="42" customFormat="false" ht="13.5" hidden="false" customHeight="false" outlineLevel="0" collapsed="false">
      <c r="A42" s="99" t="s">
        <v>97</v>
      </c>
      <c r="B42" s="99"/>
      <c r="C42" s="100"/>
      <c r="D42" s="102" t="n">
        <f aca="false">D41+F41</f>
        <v>353782.82</v>
      </c>
      <c r="E42" s="102"/>
      <c r="F42" s="102"/>
      <c r="G42" s="102"/>
      <c r="H42" s="100"/>
      <c r="I42" s="100"/>
      <c r="J42" s="100"/>
      <c r="K42" s="101"/>
    </row>
    <row r="43" customFormat="false" ht="12.75" hidden="false" customHeight="false" outlineLevel="0" collapsed="false">
      <c r="D43" s="87"/>
      <c r="E43" s="87"/>
      <c r="F43" s="87"/>
      <c r="G43" s="87"/>
      <c r="H43" s="87"/>
      <c r="I43" s="87"/>
      <c r="J43" s="87"/>
    </row>
    <row r="44" customFormat="false" ht="13.5" hidden="false" customHeight="false" outlineLevel="0" collapsed="false">
      <c r="A44" s="99" t="s">
        <v>98</v>
      </c>
      <c r="B44" s="99"/>
      <c r="C44" s="100" t="n">
        <v>200772</v>
      </c>
      <c r="D44" s="102" t="n">
        <v>470125</v>
      </c>
      <c r="E44" s="102"/>
      <c r="F44" s="102"/>
      <c r="G44" s="102"/>
      <c r="H44" s="100" t="n">
        <v>2584</v>
      </c>
      <c r="I44" s="100"/>
      <c r="J44" s="100"/>
      <c r="K44" s="101" t="n">
        <f aca="false">D44/H44</f>
        <v>181.936919504644</v>
      </c>
    </row>
    <row r="46" customFormat="false" ht="13.5" hidden="false" customHeight="false" outlineLevel="0" collapsed="false">
      <c r="A46" s="99" t="s">
        <v>99</v>
      </c>
      <c r="B46" s="99"/>
      <c r="C46" s="100" t="n">
        <f aca="false">C41-C44</f>
        <v>101642</v>
      </c>
      <c r="D46" s="102" t="n">
        <f aca="false">D42-D44</f>
        <v>-116342.18</v>
      </c>
      <c r="E46" s="102"/>
      <c r="F46" s="102"/>
      <c r="G46" s="102"/>
      <c r="H46" s="100" t="n">
        <f aca="false">H41-H44</f>
        <v>266</v>
      </c>
      <c r="I46" s="100"/>
      <c r="J46" s="100"/>
      <c r="K46" s="101" t="n">
        <f aca="false">D46/H46</f>
        <v>-437.376616541354</v>
      </c>
    </row>
  </sheetData>
  <mergeCells count="4">
    <mergeCell ref="D2:G2"/>
    <mergeCell ref="D42:G42"/>
    <mergeCell ref="D44:G44"/>
    <mergeCell ref="D46:G46"/>
  </mergeCells>
  <printOptions headings="false" gridLines="false" gridLinesSet="true" horizontalCentered="false" verticalCentered="false"/>
  <pageMargins left="1.07986111111111" right="0.620138888888889" top="1.71041666666667" bottom="0.984027777777778" header="0.6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PUESTA MODOFICIACION COEFICIENTE OCUPACIO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26.56"/>
    <col collapsed="false" customWidth="false" hidden="false" outlineLevel="0" max="3" min="3" style="103" width="11.42"/>
    <col collapsed="false" customWidth="true" hidden="false" outlineLevel="0" max="4" min="4" style="103" width="5.71"/>
    <col collapsed="false" customWidth="true" hidden="false" outlineLevel="0" max="5" min="5" style="103" width="14.14"/>
    <col collapsed="false" customWidth="true" hidden="false" outlineLevel="0" max="6" min="6" style="103" width="20.13"/>
    <col collapsed="false" customWidth="false" hidden="false" outlineLevel="0" max="257" min="7" style="103" width="11.42"/>
  </cols>
  <sheetData>
    <row r="1" s="105" customFormat="true" ht="22.5" hidden="false" customHeight="false" outlineLevel="0" collapsed="false">
      <c r="A1" s="104" t="s">
        <v>100</v>
      </c>
      <c r="B1" s="104"/>
      <c r="C1" s="104"/>
      <c r="D1" s="104"/>
      <c r="E1" s="104"/>
      <c r="F1" s="104"/>
    </row>
    <row r="2" customFormat="false" ht="16.5" hidden="false" customHeight="false" outlineLevel="0" collapsed="false">
      <c r="A2" s="106" t="s">
        <v>101</v>
      </c>
      <c r="B2" s="106"/>
      <c r="C2" s="106"/>
      <c r="D2" s="106"/>
      <c r="E2" s="106"/>
      <c r="F2" s="106"/>
    </row>
    <row r="3" customFormat="false" ht="10.5" hidden="false" customHeight="true" outlineLevel="0" collapsed="false">
      <c r="A3" s="107"/>
      <c r="B3" s="108"/>
      <c r="C3" s="108"/>
      <c r="D3" s="108"/>
      <c r="E3" s="107"/>
      <c r="F3" s="108"/>
    </row>
    <row r="4" s="112" customFormat="true" ht="14.25" hidden="false" customHeight="false" outlineLevel="0" collapsed="false">
      <c r="A4" s="109" t="s">
        <v>102</v>
      </c>
      <c r="B4" s="110" t="s">
        <v>103</v>
      </c>
      <c r="C4" s="110" t="n">
        <v>108277</v>
      </c>
      <c r="D4" s="110"/>
      <c r="E4" s="110" t="s">
        <v>104</v>
      </c>
      <c r="F4" s="111" t="s">
        <v>105</v>
      </c>
    </row>
    <row r="5" customFormat="false" ht="12.75" hidden="false" customHeight="false" outlineLevel="0" collapsed="false">
      <c r="A5" s="107"/>
      <c r="B5" s="108"/>
      <c r="C5" s="108"/>
      <c r="D5" s="108"/>
      <c r="E5" s="107"/>
      <c r="F5" s="108"/>
    </row>
    <row r="6" s="105" customFormat="true" ht="22.5" hidden="false" customHeight="false" outlineLevel="0" collapsed="false">
      <c r="A6" s="104" t="s">
        <v>106</v>
      </c>
      <c r="B6" s="104"/>
      <c r="C6" s="104"/>
      <c r="D6" s="104"/>
      <c r="E6" s="104"/>
      <c r="F6" s="104"/>
    </row>
    <row r="7" customFormat="false" ht="16.5" hidden="false" customHeight="false" outlineLevel="0" collapsed="false">
      <c r="A7" s="106" t="s">
        <v>107</v>
      </c>
      <c r="B7" s="106"/>
      <c r="C7" s="106"/>
      <c r="D7" s="106"/>
      <c r="E7" s="106"/>
      <c r="F7" s="106"/>
    </row>
    <row r="8" s="105" customFormat="true" ht="38.25" hidden="false" customHeight="true" outlineLevel="0" collapsed="false">
      <c r="A8" s="113" t="s">
        <v>108</v>
      </c>
      <c r="B8" s="113" t="s">
        <v>109</v>
      </c>
      <c r="C8" s="114" t="s">
        <v>4</v>
      </c>
      <c r="D8" s="114"/>
      <c r="E8" s="113" t="s">
        <v>110</v>
      </c>
      <c r="F8" s="113" t="s">
        <v>111</v>
      </c>
    </row>
    <row r="9" s="105" customFormat="true" ht="15" hidden="false" customHeight="false" outlineLevel="0" collapsed="false">
      <c r="A9" s="115" t="s">
        <v>112</v>
      </c>
      <c r="B9" s="116" t="s">
        <v>113</v>
      </c>
      <c r="C9" s="117" t="n">
        <v>14024</v>
      </c>
      <c r="D9" s="117"/>
      <c r="E9" s="116" t="s">
        <v>114</v>
      </c>
      <c r="F9" s="118" t="s">
        <v>115</v>
      </c>
    </row>
    <row r="10" customFormat="false" ht="12.75" hidden="false" customHeight="false" outlineLevel="0" collapsed="false">
      <c r="A10" s="119" t="s">
        <v>116</v>
      </c>
      <c r="B10" s="120" t="s">
        <v>113</v>
      </c>
      <c r="C10" s="120" t="n">
        <f aca="false">6625+3288</f>
        <v>9913</v>
      </c>
      <c r="D10" s="120"/>
      <c r="E10" s="121" t="s">
        <v>117</v>
      </c>
      <c r="F10" s="122" t="s">
        <v>115</v>
      </c>
    </row>
    <row r="11" customFormat="false" ht="12.75" hidden="false" customHeight="false" outlineLevel="0" collapsed="false">
      <c r="A11" s="119" t="s">
        <v>118</v>
      </c>
      <c r="B11" s="120" t="s">
        <v>113</v>
      </c>
      <c r="C11" s="120" t="n">
        <v>12090</v>
      </c>
      <c r="D11" s="120"/>
      <c r="E11" s="121" t="s">
        <v>119</v>
      </c>
      <c r="F11" s="122" t="s">
        <v>115</v>
      </c>
    </row>
    <row r="12" customFormat="false" ht="12.75" hidden="false" customHeight="false" outlineLevel="0" collapsed="false">
      <c r="A12" s="119" t="s">
        <v>120</v>
      </c>
      <c r="B12" s="120" t="s">
        <v>121</v>
      </c>
      <c r="C12" s="120" t="n">
        <v>5033</v>
      </c>
      <c r="D12" s="120"/>
      <c r="E12" s="121" t="s">
        <v>122</v>
      </c>
      <c r="F12" s="122" t="s">
        <v>115</v>
      </c>
    </row>
    <row r="13" s="105" customFormat="true" ht="15" hidden="false" customHeight="false" outlineLevel="0" collapsed="false">
      <c r="A13" s="123" t="s">
        <v>123</v>
      </c>
      <c r="B13" s="124" t="s">
        <v>124</v>
      </c>
      <c r="C13" s="120" t="n">
        <v>1020</v>
      </c>
      <c r="D13" s="120"/>
      <c r="E13" s="124" t="s">
        <v>125</v>
      </c>
      <c r="F13" s="125" t="s">
        <v>126</v>
      </c>
    </row>
    <row r="14" customFormat="false" ht="12.75" hidden="false" customHeight="false" outlineLevel="0" collapsed="false">
      <c r="A14" s="119" t="s">
        <v>127</v>
      </c>
      <c r="B14" s="120" t="s">
        <v>128</v>
      </c>
      <c r="C14" s="120" t="n">
        <v>450</v>
      </c>
      <c r="D14" s="120"/>
      <c r="E14" s="121" t="s">
        <v>129</v>
      </c>
      <c r="F14" s="122" t="s">
        <v>130</v>
      </c>
    </row>
    <row r="15" customFormat="false" ht="12.75" hidden="false" customHeight="false" outlineLevel="0" collapsed="false">
      <c r="A15" s="119" t="s">
        <v>131</v>
      </c>
      <c r="B15" s="120" t="s">
        <v>132</v>
      </c>
      <c r="C15" s="120" t="n">
        <v>3769</v>
      </c>
      <c r="D15" s="120"/>
      <c r="E15" s="121" t="s">
        <v>133</v>
      </c>
      <c r="F15" s="122" t="s">
        <v>134</v>
      </c>
    </row>
    <row r="16" s="112" customFormat="true" ht="14.25" hidden="false" customHeight="false" outlineLevel="0" collapsed="false">
      <c r="A16" s="126" t="s">
        <v>47</v>
      </c>
      <c r="B16" s="127"/>
      <c r="C16" s="128" t="n">
        <f aca="false">SUM(C9:C15)</f>
        <v>46299</v>
      </c>
      <c r="D16" s="128"/>
      <c r="E16" s="127"/>
      <c r="F16" s="129"/>
    </row>
    <row r="17" customFormat="false" ht="12.75" hidden="false" customHeight="false" outlineLevel="0" collapsed="false">
      <c r="A17" s="107"/>
      <c r="B17" s="108"/>
      <c r="C17" s="108"/>
      <c r="D17" s="108"/>
      <c r="E17" s="107"/>
      <c r="F17" s="108"/>
    </row>
    <row r="18" customFormat="false" ht="12.75" hidden="false" customHeight="false" outlineLevel="0" collapsed="false">
      <c r="A18" s="107"/>
      <c r="B18" s="108"/>
      <c r="C18" s="108"/>
      <c r="D18" s="108"/>
      <c r="E18" s="107"/>
      <c r="F18" s="108"/>
    </row>
    <row r="19" customFormat="false" ht="16.5" hidden="false" customHeight="false" outlineLevel="0" collapsed="false">
      <c r="A19" s="106" t="s">
        <v>135</v>
      </c>
      <c r="B19" s="106"/>
      <c r="C19" s="106"/>
      <c r="D19" s="106"/>
      <c r="E19" s="106"/>
      <c r="F19" s="106"/>
    </row>
    <row r="20" customFormat="false" ht="33" hidden="false" customHeight="false" outlineLevel="0" collapsed="false">
      <c r="A20" s="113" t="s">
        <v>108</v>
      </c>
      <c r="B20" s="113" t="s">
        <v>109</v>
      </c>
      <c r="C20" s="114" t="s">
        <v>4</v>
      </c>
      <c r="D20" s="114"/>
      <c r="E20" s="113" t="s">
        <v>110</v>
      </c>
      <c r="F20" s="113" t="s">
        <v>111</v>
      </c>
    </row>
    <row r="21" customFormat="false" ht="12.75" hidden="false" customHeight="false" outlineLevel="0" collapsed="false">
      <c r="A21" s="130" t="s">
        <v>136</v>
      </c>
      <c r="B21" s="117" t="s">
        <v>137</v>
      </c>
      <c r="C21" s="117" t="n">
        <v>2733</v>
      </c>
      <c r="D21" s="117"/>
      <c r="E21" s="117" t="s">
        <v>138</v>
      </c>
      <c r="F21" s="131" t="s">
        <v>139</v>
      </c>
    </row>
    <row r="22" customFormat="false" ht="12.75" hidden="false" customHeight="false" outlineLevel="0" collapsed="false">
      <c r="A22" s="132" t="s">
        <v>140</v>
      </c>
      <c r="B22" s="120" t="s">
        <v>137</v>
      </c>
      <c r="C22" s="133" t="n">
        <v>11592</v>
      </c>
      <c r="D22" s="120"/>
      <c r="E22" s="120" t="s">
        <v>141</v>
      </c>
      <c r="F22" s="122" t="s">
        <v>139</v>
      </c>
    </row>
    <row r="23" customFormat="false" ht="12.75" hidden="false" customHeight="false" outlineLevel="0" collapsed="false">
      <c r="A23" s="132" t="s">
        <v>142</v>
      </c>
      <c r="B23" s="120" t="s">
        <v>137</v>
      </c>
      <c r="C23" s="133" t="n">
        <v>20440</v>
      </c>
      <c r="D23" s="120"/>
      <c r="E23" s="120" t="s">
        <v>141</v>
      </c>
      <c r="F23" s="122" t="s">
        <v>139</v>
      </c>
    </row>
    <row r="24" customFormat="false" ht="12.75" hidden="false" customHeight="true" outlineLevel="0" collapsed="false">
      <c r="A24" s="132" t="s">
        <v>143</v>
      </c>
      <c r="B24" s="120" t="s">
        <v>137</v>
      </c>
      <c r="C24" s="120" t="n">
        <v>20660</v>
      </c>
      <c r="D24" s="120"/>
      <c r="E24" s="120" t="s">
        <v>144</v>
      </c>
      <c r="F24" s="122" t="s">
        <v>139</v>
      </c>
    </row>
    <row r="25" customFormat="false" ht="12.75" hidden="false" customHeight="false" outlineLevel="0" collapsed="false">
      <c r="A25" s="132" t="s">
        <v>145</v>
      </c>
      <c r="B25" s="120" t="s">
        <v>146</v>
      </c>
      <c r="C25" s="120" t="n">
        <v>4839</v>
      </c>
      <c r="D25" s="120"/>
      <c r="E25" s="120" t="s">
        <v>147</v>
      </c>
      <c r="F25" s="122" t="s">
        <v>139</v>
      </c>
    </row>
    <row r="26" customFormat="false" ht="12.75" hidden="false" customHeight="false" outlineLevel="0" collapsed="false">
      <c r="A26" s="132" t="s">
        <v>148</v>
      </c>
      <c r="B26" s="120" t="s">
        <v>146</v>
      </c>
      <c r="C26" s="120" t="n">
        <v>2074</v>
      </c>
      <c r="D26" s="120"/>
      <c r="E26" s="120" t="s">
        <v>149</v>
      </c>
      <c r="F26" s="122" t="s">
        <v>139</v>
      </c>
    </row>
    <row r="27" customFormat="false" ht="12.75" hidden="false" customHeight="false" outlineLevel="0" collapsed="false">
      <c r="A27" s="132" t="s">
        <v>150</v>
      </c>
      <c r="B27" s="120" t="s">
        <v>146</v>
      </c>
      <c r="C27" s="120" t="n">
        <v>277</v>
      </c>
      <c r="D27" s="120"/>
      <c r="E27" s="120"/>
      <c r="F27" s="122" t="s">
        <v>139</v>
      </c>
    </row>
    <row r="28" customFormat="false" ht="12.75" hidden="false" customHeight="false" outlineLevel="0" collapsed="false">
      <c r="A28" s="132" t="s">
        <v>151</v>
      </c>
      <c r="B28" s="120" t="s">
        <v>146</v>
      </c>
      <c r="C28" s="120" t="n">
        <v>5729</v>
      </c>
      <c r="D28" s="120"/>
      <c r="E28" s="120" t="s">
        <v>152</v>
      </c>
      <c r="F28" s="122" t="s">
        <v>139</v>
      </c>
    </row>
    <row r="29" s="112" customFormat="true" ht="16.5" hidden="false" customHeight="true" outlineLevel="0" collapsed="false">
      <c r="A29" s="126" t="s">
        <v>153</v>
      </c>
      <c r="B29" s="127"/>
      <c r="C29" s="128" t="n">
        <f aca="false">SUM(C21:C28)</f>
        <v>68344</v>
      </c>
      <c r="D29" s="128"/>
      <c r="E29" s="127" t="s">
        <v>153</v>
      </c>
      <c r="F29" s="129"/>
    </row>
    <row r="31" customFormat="false" ht="16.5" hidden="false" customHeight="false" outlineLevel="0" collapsed="false">
      <c r="A31" s="106" t="s">
        <v>154</v>
      </c>
      <c r="B31" s="106"/>
      <c r="C31" s="106"/>
      <c r="D31" s="106"/>
      <c r="E31" s="106"/>
      <c r="F31" s="106"/>
    </row>
    <row r="32" customFormat="false" ht="33" hidden="false" customHeight="false" outlineLevel="0" collapsed="false">
      <c r="A32" s="113" t="s">
        <v>108</v>
      </c>
      <c r="B32" s="113" t="s">
        <v>109</v>
      </c>
      <c r="C32" s="114" t="s">
        <v>4</v>
      </c>
      <c r="D32" s="114"/>
      <c r="E32" s="113" t="s">
        <v>110</v>
      </c>
      <c r="F32" s="113" t="s">
        <v>111</v>
      </c>
    </row>
    <row r="33" customFormat="false" ht="12.75" hidden="false" customHeight="false" outlineLevel="0" collapsed="false">
      <c r="A33" s="134" t="s">
        <v>155</v>
      </c>
      <c r="B33" s="117" t="s">
        <v>156</v>
      </c>
      <c r="C33" s="135" t="n">
        <v>13664</v>
      </c>
      <c r="D33" s="117"/>
      <c r="E33" s="117" t="s">
        <v>157</v>
      </c>
      <c r="F33" s="131" t="s">
        <v>139</v>
      </c>
    </row>
    <row r="34" customFormat="false" ht="12.75" hidden="false" customHeight="true" outlineLevel="0" collapsed="false">
      <c r="A34" s="136" t="s">
        <v>158</v>
      </c>
      <c r="B34" s="120" t="s">
        <v>156</v>
      </c>
      <c r="C34" s="120" t="n">
        <v>852</v>
      </c>
      <c r="D34" s="120"/>
      <c r="E34" s="120" t="s">
        <v>141</v>
      </c>
      <c r="F34" s="122" t="s">
        <v>139</v>
      </c>
    </row>
    <row r="35" customFormat="false" ht="12.75" hidden="false" customHeight="true" outlineLevel="0" collapsed="false">
      <c r="A35" s="136" t="s">
        <v>159</v>
      </c>
      <c r="B35" s="120" t="s">
        <v>156</v>
      </c>
      <c r="C35" s="120" t="n">
        <v>603</v>
      </c>
      <c r="D35" s="120"/>
      <c r="E35" s="120" t="s">
        <v>144</v>
      </c>
      <c r="F35" s="122" t="s">
        <v>139</v>
      </c>
    </row>
    <row r="36" s="112" customFormat="true" ht="16.5" hidden="false" customHeight="true" outlineLevel="0" collapsed="false">
      <c r="A36" s="126" t="s">
        <v>153</v>
      </c>
      <c r="B36" s="127"/>
      <c r="C36" s="128" t="n">
        <f aca="false">SUM(C33:C35)</f>
        <v>15119</v>
      </c>
      <c r="D36" s="128"/>
      <c r="E36" s="127" t="s">
        <v>153</v>
      </c>
      <c r="F36" s="129"/>
    </row>
    <row r="38" customFormat="false" ht="16.5" hidden="false" customHeight="false" outlineLevel="0" collapsed="false">
      <c r="A38" s="106" t="s">
        <v>160</v>
      </c>
      <c r="B38" s="106"/>
      <c r="C38" s="106"/>
      <c r="D38" s="106"/>
      <c r="E38" s="106"/>
      <c r="F38" s="106"/>
    </row>
    <row r="39" customFormat="false" ht="12.75" hidden="false" customHeight="false" outlineLevel="0" collapsed="false">
      <c r="A39" s="115"/>
      <c r="B39" s="116" t="s">
        <v>161</v>
      </c>
      <c r="C39" s="117" t="n">
        <f aca="false">597746-C16-C29-C40-C42-C49-C52</f>
        <v>144746</v>
      </c>
      <c r="D39" s="116"/>
      <c r="E39" s="116"/>
      <c r="F39" s="118"/>
    </row>
    <row r="40" customFormat="false" ht="12.75" hidden="false" customHeight="false" outlineLevel="0" collapsed="false">
      <c r="A40" s="123"/>
      <c r="B40" s="124" t="s">
        <v>162</v>
      </c>
      <c r="C40" s="137" t="n">
        <f aca="false">C36</f>
        <v>15119</v>
      </c>
      <c r="D40" s="124"/>
      <c r="E40" s="124"/>
      <c r="F40" s="125"/>
    </row>
    <row r="41" s="105" customFormat="true" ht="12.75" hidden="false" customHeight="true" outlineLevel="0" collapsed="false">
      <c r="A41" s="132"/>
      <c r="B41" s="120" t="s">
        <v>163</v>
      </c>
      <c r="C41" s="120"/>
      <c r="D41" s="120"/>
      <c r="E41" s="120"/>
      <c r="F41" s="122"/>
    </row>
    <row r="42" s="105" customFormat="true" ht="12.75" hidden="false" customHeight="true" outlineLevel="0" collapsed="false">
      <c r="A42" s="132"/>
      <c r="B42" s="120" t="s">
        <v>164</v>
      </c>
      <c r="C42" s="138" t="n">
        <v>4480</v>
      </c>
      <c r="D42" s="120"/>
      <c r="E42" s="120"/>
      <c r="F42" s="122"/>
    </row>
    <row r="43" s="112" customFormat="true" ht="16.5" hidden="false" customHeight="true" outlineLevel="0" collapsed="false">
      <c r="A43" s="126" t="s">
        <v>153</v>
      </c>
      <c r="B43" s="127"/>
      <c r="C43" s="128" t="n">
        <f aca="false">SUM(C39:C42)</f>
        <v>164345</v>
      </c>
      <c r="D43" s="128"/>
      <c r="E43" s="127" t="s">
        <v>153</v>
      </c>
      <c r="F43" s="129"/>
    </row>
    <row r="45" customFormat="false" ht="16.5" hidden="false" customHeight="false" outlineLevel="0" collapsed="false">
      <c r="A45" s="106" t="s">
        <v>165</v>
      </c>
      <c r="B45" s="106"/>
      <c r="C45" s="106"/>
      <c r="D45" s="106"/>
      <c r="E45" s="106"/>
      <c r="F45" s="106"/>
    </row>
    <row r="46" customFormat="false" ht="33" hidden="false" customHeight="false" outlineLevel="0" collapsed="false">
      <c r="A46" s="113" t="s">
        <v>108</v>
      </c>
      <c r="B46" s="113" t="s">
        <v>109</v>
      </c>
      <c r="C46" s="114" t="s">
        <v>4</v>
      </c>
      <c r="D46" s="114"/>
      <c r="E46" s="113" t="s">
        <v>110</v>
      </c>
      <c r="F46" s="113" t="s">
        <v>111</v>
      </c>
    </row>
    <row r="47" customFormat="false" ht="12.75" hidden="false" customHeight="false" outlineLevel="0" collapsed="false">
      <c r="A47" s="139" t="s">
        <v>93</v>
      </c>
      <c r="B47" s="117" t="s">
        <v>166</v>
      </c>
      <c r="C47" s="117" t="n">
        <v>12375</v>
      </c>
      <c r="D47" s="117"/>
      <c r="E47" s="140" t="s">
        <v>167</v>
      </c>
      <c r="F47" s="131" t="s">
        <v>115</v>
      </c>
    </row>
    <row r="48" customFormat="false" ht="12.75" hidden="false" customHeight="false" outlineLevel="0" collapsed="false">
      <c r="A48" s="119" t="s">
        <v>95</v>
      </c>
      <c r="B48" s="120" t="s">
        <v>168</v>
      </c>
      <c r="C48" s="120" t="n">
        <v>3969</v>
      </c>
      <c r="D48" s="120"/>
      <c r="E48" s="121" t="s">
        <v>169</v>
      </c>
      <c r="F48" s="122" t="s">
        <v>170</v>
      </c>
    </row>
    <row r="49" s="112" customFormat="true" ht="16.5" hidden="false" customHeight="true" outlineLevel="0" collapsed="false">
      <c r="A49" s="126" t="s">
        <v>153</v>
      </c>
      <c r="B49" s="127"/>
      <c r="C49" s="128" t="n">
        <f aca="false">C47+C48</f>
        <v>16344</v>
      </c>
      <c r="D49" s="128"/>
      <c r="E49" s="127" t="s">
        <v>153</v>
      </c>
      <c r="F49" s="129"/>
    </row>
    <row r="50" customFormat="false" ht="12.75" hidden="false" customHeight="false" outlineLevel="0" collapsed="false">
      <c r="C50" s="141"/>
    </row>
    <row r="51" customFormat="false" ht="16.5" hidden="false" customHeight="false" outlineLevel="0" collapsed="false">
      <c r="A51" s="106" t="s">
        <v>171</v>
      </c>
      <c r="B51" s="106"/>
      <c r="C51" s="106"/>
      <c r="D51" s="106"/>
      <c r="E51" s="106"/>
      <c r="F51" s="106"/>
    </row>
    <row r="52" s="112" customFormat="true" ht="16.5" hidden="false" customHeight="true" outlineLevel="0" collapsed="false">
      <c r="A52" s="126" t="s">
        <v>153</v>
      </c>
      <c r="B52" s="127"/>
      <c r="C52" s="128" t="n">
        <v>302414</v>
      </c>
      <c r="D52" s="128"/>
      <c r="E52" s="127" t="s">
        <v>153</v>
      </c>
      <c r="F52" s="129"/>
    </row>
    <row r="54" customFormat="false" ht="12.75" hidden="false" customHeight="false" outlineLevel="0" collapsed="false">
      <c r="C54" s="141" t="n">
        <f aca="false">C16+C29+C43+C49+C52</f>
        <v>597746</v>
      </c>
      <c r="E54" s="141" t="n">
        <f aca="false">706023-C4</f>
        <v>597746</v>
      </c>
    </row>
  </sheetData>
  <mergeCells count="9">
    <mergeCell ref="A1:F1"/>
    <mergeCell ref="A2:F2"/>
    <mergeCell ref="A6:F6"/>
    <mergeCell ref="A7:F7"/>
    <mergeCell ref="A19:F19"/>
    <mergeCell ref="A31:F31"/>
    <mergeCell ref="A38:F38"/>
    <mergeCell ref="A45:F45"/>
    <mergeCell ref="A51:F51"/>
  </mergeCells>
  <printOptions headings="false" gridLines="false" gridLinesSet="true" horizontalCentered="false" verticalCentered="false"/>
  <pageMargins left="0.990277777777778" right="0.747916666666667" top="1.60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2" width="5.13"/>
    <col collapsed="false" customWidth="true" hidden="false" outlineLevel="0" max="2" min="2" style="142" width="23.7"/>
    <col collapsed="false" customWidth="true" hidden="false" outlineLevel="0" max="4" min="3" style="143" width="21.99"/>
    <col collapsed="false" customWidth="true" hidden="false" outlineLevel="0" max="5" min="5" style="142" width="21.99"/>
    <col collapsed="false" customWidth="false" hidden="false" outlineLevel="0" max="257" min="6" style="142" width="11.42"/>
  </cols>
  <sheetData>
    <row r="1" customFormat="false" ht="20.1" hidden="false" customHeight="true" outlineLevel="0" collapsed="false">
      <c r="A1" s="144" t="s">
        <v>172</v>
      </c>
      <c r="B1" s="145"/>
      <c r="C1" s="146" t="s">
        <v>173</v>
      </c>
      <c r="D1" s="146" t="s">
        <v>174</v>
      </c>
      <c r="E1" s="146" t="s">
        <v>99</v>
      </c>
    </row>
    <row r="2" customFormat="false" ht="20.1" hidden="false" customHeight="true" outlineLevel="0" collapsed="false">
      <c r="A2" s="147" t="s">
        <v>175</v>
      </c>
      <c r="B2" s="148"/>
      <c r="C2" s="149" t="n">
        <v>1152</v>
      </c>
      <c r="D2" s="150" t="n">
        <f aca="false">SUM(Propuesta!H6:H11)</f>
        <v>1074</v>
      </c>
      <c r="E2" s="150" t="n">
        <f aca="false">D2-C2</f>
        <v>-78</v>
      </c>
    </row>
    <row r="3" customFormat="false" ht="20.1" hidden="false" customHeight="true" outlineLevel="0" collapsed="false">
      <c r="A3" s="151" t="s">
        <v>176</v>
      </c>
      <c r="B3" s="152"/>
      <c r="C3" s="153" t="n">
        <f aca="false">SUM(C4:C5)</f>
        <v>1432</v>
      </c>
      <c r="D3" s="154" t="n">
        <f aca="false">SUM(D4:D5)</f>
        <v>1776</v>
      </c>
      <c r="E3" s="154" t="n">
        <f aca="false">D3-C3</f>
        <v>344</v>
      </c>
    </row>
    <row r="4" customFormat="false" ht="20.1" hidden="false" customHeight="true" outlineLevel="0" collapsed="false">
      <c r="A4" s="151"/>
      <c r="B4" s="152" t="s">
        <v>177</v>
      </c>
      <c r="C4" s="155" t="n">
        <v>929</v>
      </c>
      <c r="D4" s="156" t="n">
        <f aca="false">SUM(Propuesta!H29:H37)</f>
        <v>471</v>
      </c>
      <c r="E4" s="156" t="n">
        <f aca="false">D4-C4</f>
        <v>-458</v>
      </c>
    </row>
    <row r="5" customFormat="false" ht="20.1" hidden="false" customHeight="true" outlineLevel="0" collapsed="false">
      <c r="A5" s="157"/>
      <c r="B5" s="158" t="s">
        <v>178</v>
      </c>
      <c r="C5" s="159" t="n">
        <v>503</v>
      </c>
      <c r="D5" s="160" t="n">
        <f aca="false">SUM(Propuesta!H12:H28)</f>
        <v>1305</v>
      </c>
      <c r="E5" s="160" t="n">
        <f aca="false">D5-C5</f>
        <v>802</v>
      </c>
    </row>
    <row r="6" customFormat="false" ht="20.1" hidden="false" customHeight="true" outlineLevel="0" collapsed="false">
      <c r="A6" s="161" t="s">
        <v>179</v>
      </c>
      <c r="B6" s="161"/>
      <c r="C6" s="162" t="n">
        <f aca="false">C2+C3</f>
        <v>2584</v>
      </c>
      <c r="D6" s="162" t="n">
        <f aca="false">D3+D2</f>
        <v>2850</v>
      </c>
      <c r="E6" s="162"/>
    </row>
  </sheetData>
  <printOptions headings="false" gridLines="false" gridLinesSet="true" horizontalCentered="false" verticalCentered="false"/>
  <pageMargins left="0.747916666666667" right="0.747916666666667" top="2.77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1.14"/>
    <col collapsed="false" customWidth="true" hidden="false" outlineLevel="0" max="3" min="2" style="163" width="27.99"/>
    <col collapsed="false" customWidth="false" hidden="false" outlineLevel="0" max="257" min="4" style="7" width="11.42"/>
  </cols>
  <sheetData>
    <row r="1" customFormat="false" ht="21.95" hidden="false" customHeight="true" outlineLevel="0" collapsed="false">
      <c r="A1" s="164" t="s">
        <v>180</v>
      </c>
      <c r="B1" s="164"/>
      <c r="C1" s="164"/>
    </row>
    <row r="2" customFormat="false" ht="21.95" hidden="false" customHeight="true" outlineLevel="0" collapsed="false">
      <c r="A2" s="165"/>
      <c r="B2" s="166" t="s">
        <v>181</v>
      </c>
      <c r="C2" s="166" t="s">
        <v>182</v>
      </c>
    </row>
    <row r="3" s="170" customFormat="true" ht="18.75" hidden="false" customHeight="true" outlineLevel="0" collapsed="false">
      <c r="A3" s="167" t="s">
        <v>183</v>
      </c>
      <c r="B3" s="168" t="n">
        <v>729200</v>
      </c>
      <c r="C3" s="169" t="n">
        <v>706023</v>
      </c>
    </row>
    <row r="4" s="170" customFormat="true" ht="18.75" hidden="false" customHeight="true" outlineLevel="0" collapsed="false">
      <c r="A4" s="171" t="s">
        <v>184</v>
      </c>
      <c r="B4" s="172" t="n">
        <v>113200</v>
      </c>
      <c r="C4" s="173" t="n">
        <f aca="false">RPCV!C4</f>
        <v>108277</v>
      </c>
    </row>
    <row r="5" s="170" customFormat="true" ht="18.75" hidden="false" customHeight="true" outlineLevel="0" collapsed="false">
      <c r="A5" s="171" t="s">
        <v>185</v>
      </c>
      <c r="B5" s="172" t="n">
        <v>729200</v>
      </c>
      <c r="C5" s="173" t="n">
        <f aca="false">C3-C4</f>
        <v>597746</v>
      </c>
    </row>
    <row r="6" s="170" customFormat="true" ht="18.75" hidden="false" customHeight="true" outlineLevel="0" collapsed="false">
      <c r="A6" s="171" t="s">
        <v>5</v>
      </c>
      <c r="B6" s="174" t="n">
        <v>470125</v>
      </c>
      <c r="C6" s="175" t="n">
        <f aca="false">Propuesta!D42</f>
        <v>353782.82</v>
      </c>
    </row>
    <row r="7" s="170" customFormat="true" ht="18.75" hidden="false" customHeight="true" outlineLevel="0" collapsed="false">
      <c r="A7" s="171" t="s">
        <v>186</v>
      </c>
      <c r="B7" s="174"/>
      <c r="C7" s="175" t="n">
        <f aca="false">Propuesta!D41</f>
        <v>323470.97</v>
      </c>
    </row>
    <row r="8" s="170" customFormat="true" ht="18.75" hidden="false" customHeight="true" outlineLevel="0" collapsed="false">
      <c r="A8" s="171" t="s">
        <v>187</v>
      </c>
      <c r="B8" s="176" t="n">
        <f aca="false">B6/B3</f>
        <v>0.644713384530993</v>
      </c>
      <c r="C8" s="177" t="n">
        <f aca="false">C6/C5</f>
        <v>0.591861459549708</v>
      </c>
    </row>
    <row r="9" s="170" customFormat="true" ht="18.75" hidden="false" customHeight="true" outlineLevel="0" collapsed="false">
      <c r="A9" s="171" t="s">
        <v>188</v>
      </c>
      <c r="B9" s="176"/>
      <c r="C9" s="177" t="n">
        <f aca="false">C7/C5</f>
        <v>0.541151208038197</v>
      </c>
    </row>
    <row r="10" s="170" customFormat="true" ht="18.75" hidden="false" customHeight="true" outlineLevel="0" collapsed="false">
      <c r="A10" s="171" t="s">
        <v>189</v>
      </c>
      <c r="B10" s="178" t="n">
        <v>2584</v>
      </c>
      <c r="C10" s="179" t="n">
        <f aca="false">Propuesta!H41</f>
        <v>2850</v>
      </c>
    </row>
    <row r="11" s="170" customFormat="true" ht="18.75" hidden="false" customHeight="true" outlineLevel="0" collapsed="false">
      <c r="A11" s="171" t="s">
        <v>190</v>
      </c>
      <c r="B11" s="180" t="n">
        <f aca="false">B10/B3*10000</f>
        <v>35.4360943499726</v>
      </c>
      <c r="C11" s="181" t="n">
        <f aca="false">C10/C3*10000</f>
        <v>40.3669568838409</v>
      </c>
    </row>
    <row r="12" s="170" customFormat="true" ht="18.75" hidden="false" customHeight="true" outlineLevel="0" collapsed="false">
      <c r="A12" s="171" t="s">
        <v>55</v>
      </c>
      <c r="B12" s="172" t="n">
        <v>72935</v>
      </c>
      <c r="C12" s="173" t="n">
        <f aca="false">RPCV!C29</f>
        <v>68344</v>
      </c>
    </row>
    <row r="13" s="170" customFormat="true" ht="18.75" hidden="false" customHeight="true" outlineLevel="0" collapsed="false">
      <c r="A13" s="171" t="s">
        <v>191</v>
      </c>
      <c r="B13" s="172" t="n">
        <v>91298</v>
      </c>
      <c r="C13" s="173" t="n">
        <f aca="false">RPCV!C16+RPCV!C29</f>
        <v>114643</v>
      </c>
    </row>
    <row r="14" s="170" customFormat="true" ht="18.75" hidden="false" customHeight="true" outlineLevel="0" collapsed="false">
      <c r="A14" s="171" t="s">
        <v>192</v>
      </c>
      <c r="B14" s="172" t="n">
        <v>200772</v>
      </c>
      <c r="C14" s="173" t="n">
        <f aca="false">Propuesta!C41</f>
        <v>302414</v>
      </c>
    </row>
    <row r="15" s="170" customFormat="true" ht="18.75" hidden="false" customHeight="true" outlineLevel="0" collapsed="false">
      <c r="A15" s="182" t="s">
        <v>193</v>
      </c>
      <c r="B15" s="183" t="n">
        <f aca="false">B3-B4-B12-B13-B14</f>
        <v>250995</v>
      </c>
      <c r="C15" s="184" t="n">
        <f aca="false">RPCV!C43</f>
        <v>164345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2.02986111111111" right="0.747916666666667" top="1.1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5.7"/>
    <col collapsed="false" customWidth="true" hidden="false" outlineLevel="0" max="4" min="3" style="185" width="20.7"/>
    <col collapsed="false" customWidth="false" hidden="false" outlineLevel="0" max="257" min="5" style="20" width="9.14"/>
  </cols>
  <sheetData>
    <row r="1" customFormat="false" ht="14.25" hidden="false" customHeight="false" outlineLevel="0" collapsed="false">
      <c r="A1" s="186" t="s">
        <v>194</v>
      </c>
      <c r="B1" s="186"/>
      <c r="C1" s="186"/>
      <c r="D1" s="186"/>
    </row>
    <row r="2" customFormat="false" ht="18" hidden="false" customHeight="true" outlineLevel="0" collapsed="false">
      <c r="A2" s="187" t="s">
        <v>195</v>
      </c>
      <c r="B2" s="188" t="n">
        <f aca="false">706023-RPCV!C4</f>
        <v>597746</v>
      </c>
      <c r="C2" s="189" t="s">
        <v>6</v>
      </c>
      <c r="D2" s="190" t="n">
        <f aca="false">Propuesta!H41</f>
        <v>2850</v>
      </c>
    </row>
    <row r="3" customFormat="false" ht="18" hidden="false" customHeight="true" outlineLevel="0" collapsed="false">
      <c r="A3" s="191" t="s">
        <v>196</v>
      </c>
      <c r="B3" s="192" t="n">
        <f aca="false">Propuesta!D42</f>
        <v>353782.82</v>
      </c>
      <c r="C3" s="193" t="s">
        <v>197</v>
      </c>
      <c r="D3" s="194" t="n">
        <v>3.6</v>
      </c>
    </row>
    <row r="4" s="196" customFormat="true" ht="27.75" hidden="false" customHeight="true" outlineLevel="0" collapsed="false">
      <c r="A4" s="195"/>
      <c r="B4" s="186" t="s">
        <v>198</v>
      </c>
      <c r="C4" s="186" t="s">
        <v>199</v>
      </c>
      <c r="D4" s="186" t="s">
        <v>200</v>
      </c>
    </row>
    <row r="5" s="201" customFormat="true" ht="50.1" hidden="false" customHeight="true" outlineLevel="0" collapsed="false">
      <c r="A5" s="197" t="s">
        <v>201</v>
      </c>
      <c r="B5" s="198" t="s">
        <v>202</v>
      </c>
      <c r="C5" s="199" t="n">
        <f aca="false">ROUND(D2*D3/1000,0)*0.5*10000</f>
        <v>50000</v>
      </c>
      <c r="D5" s="200" t="n">
        <f aca="false">RPCV!C4</f>
        <v>108277</v>
      </c>
    </row>
    <row r="6" s="201" customFormat="true" ht="50.1" hidden="false" customHeight="true" outlineLevel="0" collapsed="false">
      <c r="A6" s="202" t="s">
        <v>203</v>
      </c>
      <c r="B6" s="203" t="s">
        <v>204</v>
      </c>
      <c r="C6" s="204" t="n">
        <f aca="false">$B$3/100*35-RPCV!C47</f>
        <v>111448.987</v>
      </c>
      <c r="D6" s="205" t="n">
        <f aca="false">RPCV!C16+RPCV!C29</f>
        <v>114643</v>
      </c>
    </row>
    <row r="7" s="201" customFormat="true" ht="50.1" hidden="false" customHeight="true" outlineLevel="0" collapsed="false">
      <c r="A7" s="202" t="s">
        <v>205</v>
      </c>
      <c r="B7" s="203" t="s">
        <v>206</v>
      </c>
      <c r="C7" s="204" t="n">
        <f aca="false">$B$3/100*15</f>
        <v>53067.423</v>
      </c>
      <c r="D7" s="205" t="n">
        <f aca="false">RPCV!C29</f>
        <v>68344</v>
      </c>
    </row>
    <row r="8" s="201" customFormat="true" ht="50.1" hidden="false" customHeight="true" outlineLevel="0" collapsed="false">
      <c r="A8" s="206"/>
      <c r="B8" s="207" t="s">
        <v>207</v>
      </c>
      <c r="C8" s="208" t="n">
        <f aca="false">10%*B2</f>
        <v>59774.6</v>
      </c>
      <c r="D8" s="209"/>
    </row>
    <row r="9" s="214" customFormat="true" ht="11.25" hidden="false" customHeight="true" outlineLevel="0" collapsed="false">
      <c r="A9" s="210"/>
      <c r="B9" s="211"/>
      <c r="C9" s="212"/>
      <c r="D9" s="213"/>
    </row>
    <row r="10" s="201" customFormat="true" ht="50.1" hidden="false" customHeight="true" outlineLevel="0" collapsed="false">
      <c r="A10" s="215" t="s">
        <v>208</v>
      </c>
      <c r="B10" s="216" t="s">
        <v>209</v>
      </c>
      <c r="C10" s="217" t="n">
        <f aca="false">Propuesta!I41/2</f>
        <v>1679.72</v>
      </c>
      <c r="D10" s="218" t="n">
        <v>16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95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9.41"/>
    <col collapsed="false" customWidth="true" hidden="false" outlineLevel="0" max="3" min="3" style="7" width="14.85"/>
    <col collapsed="false" customWidth="true" hidden="false" outlineLevel="0" max="4" min="4" style="45" width="14.85"/>
    <col collapsed="false" customWidth="true" hidden="false" outlineLevel="0" max="5" min="5" style="7" width="1.99"/>
    <col collapsed="false" customWidth="true" hidden="false" outlineLevel="0" max="6" min="6" style="45" width="14.85"/>
    <col collapsed="false" customWidth="true" hidden="false" outlineLevel="0" max="7" min="7" style="7" width="14.85"/>
    <col collapsed="false" customWidth="true" hidden="false" outlineLevel="0" max="8" min="8" style="7" width="0.99"/>
    <col collapsed="false" customWidth="false" hidden="false" outlineLevel="0" max="257" min="9" style="7" width="11.42"/>
  </cols>
  <sheetData>
    <row r="1" customFormat="false" ht="19.5" hidden="false" customHeight="false" outlineLevel="0" collapsed="false">
      <c r="A1" s="219" t="s">
        <v>210</v>
      </c>
      <c r="B1" s="219"/>
      <c r="C1" s="219"/>
      <c r="D1" s="219"/>
      <c r="E1" s="219"/>
      <c r="F1" s="219"/>
      <c r="G1" s="219"/>
    </row>
    <row r="2" customFormat="false" ht="15" hidden="false" customHeight="false" outlineLevel="0" collapsed="false">
      <c r="A2" s="220" t="s">
        <v>195</v>
      </c>
      <c r="B2" s="221"/>
      <c r="C2" s="222"/>
      <c r="D2" s="223"/>
      <c r="E2" s="221"/>
      <c r="F2" s="223"/>
      <c r="G2" s="224" t="n">
        <f aca="false">706023-RPCV!C4</f>
        <v>597746</v>
      </c>
    </row>
    <row r="3" customFormat="false" ht="33" hidden="false" customHeight="true" outlineLevel="0" collapsed="false">
      <c r="A3" s="225" t="s">
        <v>211</v>
      </c>
      <c r="B3" s="225"/>
      <c r="C3" s="226" t="s">
        <v>212</v>
      </c>
      <c r="D3" s="226"/>
      <c r="E3" s="226"/>
      <c r="F3" s="227" t="s">
        <v>213</v>
      </c>
      <c r="G3" s="228" t="s">
        <v>214</v>
      </c>
    </row>
    <row r="4" customFormat="false" ht="20.25" hidden="false" customHeight="true" outlineLevel="0" collapsed="false">
      <c r="A4" s="229" t="s">
        <v>215</v>
      </c>
      <c r="B4" s="230" t="s">
        <v>216</v>
      </c>
      <c r="C4" s="231" t="n">
        <v>0.6</v>
      </c>
      <c r="D4" s="232"/>
      <c r="E4" s="105"/>
      <c r="F4" s="233"/>
      <c r="G4" s="234"/>
    </row>
    <row r="5" customFormat="false" ht="20.25" hidden="false" customHeight="true" outlineLevel="0" collapsed="false">
      <c r="A5" s="235" t="s">
        <v>188</v>
      </c>
      <c r="B5" s="236" t="s">
        <v>216</v>
      </c>
      <c r="C5" s="237" t="n">
        <v>0.55</v>
      </c>
      <c r="D5" s="238"/>
      <c r="E5" s="105"/>
      <c r="F5" s="239"/>
      <c r="G5" s="240"/>
    </row>
    <row r="6" customFormat="false" ht="20.25" hidden="false" customHeight="true" outlineLevel="0" collapsed="false">
      <c r="A6" s="235" t="s">
        <v>217</v>
      </c>
      <c r="B6" s="236" t="s">
        <v>218</v>
      </c>
      <c r="C6" s="241" t="n">
        <f aca="false">C7+C10</f>
        <v>0.455</v>
      </c>
      <c r="D6" s="242" t="n">
        <f aca="false">$G$2*C6-RPCV!C47</f>
        <v>259599.43</v>
      </c>
      <c r="E6" s="105"/>
      <c r="F6" s="243" t="n">
        <f aca="false">F7+F10</f>
        <v>278988</v>
      </c>
      <c r="G6" s="244" t="n">
        <f aca="false">F6-D6</f>
        <v>19388.57</v>
      </c>
    </row>
    <row r="7" customFormat="false" ht="20.25" hidden="false" customHeight="true" outlineLevel="0" collapsed="false">
      <c r="A7" s="235" t="s">
        <v>219</v>
      </c>
      <c r="B7" s="236" t="s">
        <v>218</v>
      </c>
      <c r="C7" s="245" t="n">
        <v>0.195</v>
      </c>
      <c r="D7" s="242" t="n">
        <f aca="false">$G$2*C7-RPCV!C47</f>
        <v>104185.47</v>
      </c>
      <c r="E7" s="105"/>
      <c r="F7" s="243" t="n">
        <f aca="false">F8+F9</f>
        <v>114643</v>
      </c>
      <c r="G7" s="244" t="n">
        <f aca="false">F7-D7</f>
        <v>10457.53</v>
      </c>
    </row>
    <row r="8" customFormat="false" ht="20.25" hidden="false" customHeight="true" outlineLevel="0" collapsed="false">
      <c r="A8" s="235" t="s">
        <v>220</v>
      </c>
      <c r="B8" s="236" t="s">
        <v>218</v>
      </c>
      <c r="C8" s="245" t="n">
        <v>0.1</v>
      </c>
      <c r="D8" s="242" t="n">
        <f aca="false">$G$2*C8</f>
        <v>59774.6</v>
      </c>
      <c r="E8" s="105"/>
      <c r="F8" s="243" t="n">
        <f aca="false">RPCV!C29</f>
        <v>68344</v>
      </c>
      <c r="G8" s="244" t="n">
        <f aca="false">F8-D8</f>
        <v>8569.39999999999</v>
      </c>
    </row>
    <row r="9" customFormat="false" ht="20.25" hidden="false" customHeight="true" outlineLevel="0" collapsed="false">
      <c r="A9" s="235" t="s">
        <v>221</v>
      </c>
      <c r="B9" s="236" t="s">
        <v>218</v>
      </c>
      <c r="C9" s="245" t="n">
        <v>0.095</v>
      </c>
      <c r="D9" s="242" t="n">
        <f aca="false">$G$2*C9-RPCV!C47</f>
        <v>44410.87</v>
      </c>
      <c r="E9" s="105"/>
      <c r="F9" s="243" t="n">
        <f aca="false">RPCV!C16</f>
        <v>46299</v>
      </c>
      <c r="G9" s="244" t="n">
        <f aca="false">F9-D9</f>
        <v>1888.13</v>
      </c>
    </row>
    <row r="10" customFormat="false" ht="20.25" hidden="false" customHeight="true" outlineLevel="0" collapsed="false">
      <c r="A10" s="246" t="s">
        <v>222</v>
      </c>
      <c r="B10" s="247" t="s">
        <v>218</v>
      </c>
      <c r="C10" s="248" t="n">
        <v>0.26</v>
      </c>
      <c r="D10" s="249" t="n">
        <f aca="false">$G$2*C10</f>
        <v>155413.96</v>
      </c>
      <c r="E10" s="105"/>
      <c r="F10" s="250" t="n">
        <f aca="false">RPCV!C43</f>
        <v>164345</v>
      </c>
      <c r="G10" s="251" t="n">
        <f aca="false">F10-D10</f>
        <v>8931.04000000001</v>
      </c>
    </row>
    <row r="14" customFormat="false" ht="15" hidden="false" customHeight="false" outlineLevel="0" collapsed="false">
      <c r="C14" s="252"/>
      <c r="D14" s="253"/>
      <c r="F14" s="253"/>
      <c r="G14" s="252"/>
    </row>
    <row r="15" customFormat="false" ht="15" hidden="false" customHeight="false" outlineLevel="0" collapsed="false">
      <c r="C15" s="252"/>
      <c r="D15" s="253"/>
      <c r="F15" s="253"/>
      <c r="G15" s="252"/>
    </row>
  </sheetData>
  <mergeCells count="3">
    <mergeCell ref="A1:G1"/>
    <mergeCell ref="A3:B3"/>
    <mergeCell ref="C3:E3"/>
  </mergeCells>
  <printOptions headings="false" gridLines="false" gridLinesSet="true" horizontalCentered="false" verticalCentered="false"/>
  <pageMargins left="0.940277777777778" right="0.747916666666667" top="1.4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1:35:14Z</dcterms:created>
  <dc:creator>Usuario I.V.V., S.A.</dc:creator>
  <dc:description/>
  <dc:language>en-US</dc:language>
  <cp:lastModifiedBy>Reyes Sisternas</cp:lastModifiedBy>
  <cp:lastPrinted>2002-07-08T06:56:18Z</cp:lastPrinted>
  <cp:revision>0</cp:revision>
  <dc:subject/>
  <dc:title/>
</cp:coreProperties>
</file>