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puesta" sheetId="1" state="visible" r:id="rId2"/>
    <sheet name="Comparativo" sheetId="2" state="visible" r:id="rId3"/>
  </sheets>
  <definedNames>
    <definedName function="false" hidden="false" localSheetId="1" name="_xlnm.Print_Area" vbProcedure="false">Comparativo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Sup. Escritura = 10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5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Sup-Escritura = 3.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5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Sup. Escritura = 4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5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up. Escritura = 4.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5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5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4">
  <si>
    <t xml:space="preserve">PROPUESTA</t>
  </si>
  <si>
    <t xml:space="preserve">Edificabilidad</t>
  </si>
  <si>
    <t xml:space="preserve">Nº aprox. viviendas</t>
  </si>
  <si>
    <t xml:space="preserve">Nº aparc. privados</t>
  </si>
  <si>
    <t xml:space="preserve">Sup. media por vivienda</t>
  </si>
  <si>
    <t xml:space="preserve">Coef. Edificabilidad Neta</t>
  </si>
  <si>
    <t xml:space="preserve">Coef. Ocupación</t>
  </si>
  <si>
    <t xml:space="preserve">Zonas Verdes</t>
  </si>
  <si>
    <t xml:space="preserve">Parcela</t>
  </si>
  <si>
    <t xml:space="preserve">Tipo</t>
  </si>
  <si>
    <t xml:space="preserve">Superficie </t>
  </si>
  <si>
    <t xml:space="preserve">Residencial</t>
  </si>
  <si>
    <t xml:space="preserve">Consolidada</t>
  </si>
  <si>
    <t xml:space="preserve">Terciario</t>
  </si>
  <si>
    <t xml:space="preserve">Ter consolidado</t>
  </si>
  <si>
    <t xml:space="preserve">Viviendas consolidadas</t>
  </si>
  <si>
    <t xml:space="preserve">m2</t>
  </si>
  <si>
    <t xml:space="preserve">m2t</t>
  </si>
  <si>
    <t xml:space="preserve">R-13</t>
  </si>
  <si>
    <t xml:space="preserve">Plurifam. Gr.1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B-0</t>
  </si>
  <si>
    <t xml:space="preserve">Plurifam. Bloque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T-1 </t>
  </si>
  <si>
    <t xml:space="preserve">Plurifam.  Torre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U-1</t>
  </si>
  <si>
    <t xml:space="preserve">Unifam. agrupada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U-7</t>
  </si>
  <si>
    <t xml:space="preserve">U-8</t>
  </si>
  <si>
    <t xml:space="preserve">U-9</t>
  </si>
  <si>
    <t xml:space="preserve">TER-1</t>
  </si>
  <si>
    <t xml:space="preserve">Terciario Docente</t>
  </si>
  <si>
    <t xml:space="preserve">TER-2</t>
  </si>
  <si>
    <t xml:space="preserve">Terciario Religioso</t>
  </si>
  <si>
    <t xml:space="preserve">TOTALES</t>
  </si>
  <si>
    <t xml:space="preserve">Edificabilidad Total</t>
  </si>
  <si>
    <t xml:space="preserve">Resumen PERI/93</t>
  </si>
  <si>
    <t xml:space="preserve">Diferencia</t>
  </si>
  <si>
    <t xml:space="preserve">CONVENIO</t>
  </si>
  <si>
    <t xml:space="preserve">Superficie</t>
  </si>
  <si>
    <t xml:space="preserve">R-14-1</t>
  </si>
  <si>
    <t xml:space="preserve">R-14-2</t>
  </si>
  <si>
    <t xml:space="preserve">R-14-3</t>
  </si>
  <si>
    <t xml:space="preserve">R-14-4</t>
  </si>
  <si>
    <t xml:space="preserve">R-14-5</t>
  </si>
  <si>
    <t xml:space="preserve">R-14-6</t>
  </si>
  <si>
    <t xml:space="preserve">R-14-7</t>
  </si>
  <si>
    <t xml:space="preserve">R-14-8</t>
  </si>
  <si>
    <t xml:space="preserve">R-14-9</t>
  </si>
  <si>
    <t xml:space="preserve">R-14-10</t>
  </si>
  <si>
    <t xml:space="preserve">R-15-1</t>
  </si>
  <si>
    <t xml:space="preserve">R-15-2</t>
  </si>
  <si>
    <t xml:space="preserve">R-15-3</t>
  </si>
  <si>
    <t xml:space="preserve">R-15-4</t>
  </si>
  <si>
    <t xml:space="preserve">R-15-5</t>
  </si>
  <si>
    <t xml:space="preserve">R-15-6</t>
  </si>
  <si>
    <t xml:space="preserve">R-15-7</t>
  </si>
  <si>
    <t xml:space="preserve">R-15-8</t>
  </si>
  <si>
    <t xml:space="preserve">R-15-9</t>
  </si>
  <si>
    <t xml:space="preserve">R-15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m2 techo / m2&quot;"/>
    <numFmt numFmtId="168" formatCode="0%"/>
    <numFmt numFmtId="169" formatCode="#,##0&quot; m2 techo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8"/>
      <color rgb="FF993366"/>
      <name val="Comic Sans MS"/>
      <family val="0"/>
    </font>
    <font>
      <sz val="8"/>
      <color rgb="FF993366"/>
      <name val="Comic Sans MS"/>
      <family val="4"/>
    </font>
    <font>
      <sz val="8"/>
      <color rgb="FFFF0000"/>
      <name val="Comic Sans MS"/>
      <family val="4"/>
    </font>
    <font>
      <sz val="8"/>
      <color rgb="FF993366"/>
      <name val="Comic Sans MS"/>
      <family val="0"/>
    </font>
    <font>
      <b val="true"/>
      <sz val="8"/>
      <color rgb="FF339933"/>
      <name val="Comic Sans MS"/>
      <family val="0"/>
    </font>
    <font>
      <sz val="8"/>
      <color rgb="FF000000"/>
      <name val="Comic Sans MS"/>
      <family val="0"/>
    </font>
    <font>
      <sz val="8"/>
      <color rgb="FF000000"/>
      <name val="Tahoma"/>
      <family val="0"/>
    </font>
    <font>
      <sz val="8"/>
      <color rgb="FF0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o de Sup. Cuadr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true" outlineLevel="0" max="5" min="5" style="1" width="14.41"/>
    <col collapsed="false" customWidth="true" hidden="false" outlineLevel="0" max="6" min="6" style="1" width="10.71"/>
    <col collapsed="false" customWidth="true" hidden="true" outlineLevel="0" max="7" min="7" style="1" width="10.71"/>
    <col collapsed="false" customWidth="true" hidden="false" outlineLevel="0" max="9" min="8" style="1" width="11.7"/>
    <col collapsed="false" customWidth="true" hidden="true" outlineLevel="0" max="10" min="10" style="1" width="11.7"/>
    <col collapsed="false" customWidth="true" hidden="true" outlineLevel="0" max="11" min="11" style="1" width="10.99"/>
    <col collapsed="false" customWidth="true" hidden="false" outlineLevel="0" max="12" min="12" style="2" width="17.14"/>
    <col collapsed="false" customWidth="true" hidden="false" outlineLevel="0" max="13" min="13" style="2" width="10.56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51.75" hidden="false" customHeight="true" outlineLevel="0" collapsed="false">
      <c r="A2" s="8"/>
      <c r="B2" s="8"/>
      <c r="C2" s="8"/>
      <c r="D2" s="8" t="s">
        <v>1</v>
      </c>
      <c r="E2" s="8"/>
      <c r="F2" s="8"/>
      <c r="G2" s="8"/>
      <c r="H2" s="9" t="s">
        <v>2</v>
      </c>
      <c r="I2" s="9" t="s">
        <v>3</v>
      </c>
      <c r="J2" s="9"/>
      <c r="K2" s="9" t="s">
        <v>4</v>
      </c>
      <c r="L2" s="9" t="s">
        <v>5</v>
      </c>
      <c r="M2" s="9" t="s">
        <v>6</v>
      </c>
      <c r="N2" s="1" t="s">
        <v>7</v>
      </c>
    </row>
    <row r="3" customFormat="false" ht="24" hidden="false" customHeight="true" outlineLevel="0" collapsed="false">
      <c r="A3" s="8" t="s">
        <v>8</v>
      </c>
      <c r="B3" s="8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/>
      <c r="I3" s="11"/>
      <c r="J3" s="11" t="s">
        <v>15</v>
      </c>
      <c r="K3" s="10"/>
      <c r="L3" s="12"/>
      <c r="M3" s="12"/>
    </row>
    <row r="4" customFormat="false" ht="16.5" hidden="false" customHeight="false" outlineLevel="0" collapsed="false">
      <c r="A4" s="13"/>
      <c r="B4" s="13"/>
      <c r="C4" s="14" t="s">
        <v>16</v>
      </c>
      <c r="D4" s="14" t="s">
        <v>17</v>
      </c>
      <c r="E4" s="14"/>
      <c r="F4" s="14" t="s">
        <v>17</v>
      </c>
      <c r="G4" s="14"/>
      <c r="H4" s="14"/>
      <c r="I4" s="14"/>
      <c r="J4" s="14"/>
      <c r="K4" s="14"/>
      <c r="L4" s="15"/>
      <c r="M4" s="15"/>
    </row>
    <row r="5" customFormat="false" ht="15" hidden="fals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M5" s="17"/>
    </row>
    <row r="6" customFormat="false" ht="15" hidden="false" customHeight="false" outlineLevel="0" collapsed="false">
      <c r="A6" s="18" t="s">
        <v>18</v>
      </c>
      <c r="B6" s="18" t="s">
        <v>19</v>
      </c>
      <c r="C6" s="19" t="n">
        <v>9077</v>
      </c>
      <c r="D6" s="20" t="n">
        <f aca="false">C6*L6</f>
        <v>13615.5</v>
      </c>
      <c r="E6" s="21" t="n">
        <v>8303</v>
      </c>
      <c r="F6" s="20"/>
      <c r="G6" s="21"/>
      <c r="H6" s="20" t="n">
        <f aca="false">ROUND(D6/K6,0)</f>
        <v>113</v>
      </c>
      <c r="I6" s="20" t="n">
        <f aca="false">H6+ROUND(H6/10,0)</f>
        <v>124</v>
      </c>
      <c r="J6" s="20" t="n">
        <v>96</v>
      </c>
      <c r="K6" s="22" t="n">
        <v>120</v>
      </c>
      <c r="L6" s="23" t="n">
        <v>1.5</v>
      </c>
      <c r="M6" s="24" t="n">
        <v>0.35</v>
      </c>
      <c r="N6" s="25" t="n">
        <f aca="false">(100%-M6)*C6</f>
        <v>5900.05</v>
      </c>
    </row>
    <row r="7" customFormat="false" ht="15" hidden="false" customHeight="false" outlineLevel="0" collapsed="false">
      <c r="A7" s="18" t="s">
        <v>20</v>
      </c>
      <c r="B7" s="18" t="s">
        <v>19</v>
      </c>
      <c r="C7" s="20" t="n">
        <v>25548</v>
      </c>
      <c r="D7" s="20" t="n">
        <f aca="false">C7*L7</f>
        <v>45986.4</v>
      </c>
      <c r="E7" s="21" t="n">
        <f aca="false">9*4*837+1*8*1373</f>
        <v>41116</v>
      </c>
      <c r="F7" s="20"/>
      <c r="G7" s="21" t="n">
        <f aca="false">1373*1</f>
        <v>1373</v>
      </c>
      <c r="H7" s="20" t="n">
        <f aca="false">ROUND(D7/K7,0)</f>
        <v>383</v>
      </c>
      <c r="I7" s="20" t="n">
        <f aca="false">H7+ROUND(H7/10,0)</f>
        <v>421</v>
      </c>
      <c r="J7" s="21" t="n">
        <v>384</v>
      </c>
      <c r="K7" s="22" t="n">
        <v>120</v>
      </c>
      <c r="L7" s="23" t="n">
        <v>1.8</v>
      </c>
      <c r="M7" s="24" t="n">
        <v>0.35</v>
      </c>
      <c r="N7" s="25" t="n">
        <f aca="false">(100%-M7)*C7</f>
        <v>16606.2</v>
      </c>
    </row>
    <row r="8" customFormat="false" ht="15" hidden="false" customHeight="false" outlineLevel="0" collapsed="false">
      <c r="A8" s="18" t="s">
        <v>21</v>
      </c>
      <c r="B8" s="18" t="s">
        <v>19</v>
      </c>
      <c r="C8" s="20" t="n">
        <v>24740</v>
      </c>
      <c r="D8" s="20" t="n">
        <f aca="false">C8*L8</f>
        <v>44532</v>
      </c>
      <c r="E8" s="21" t="n">
        <f aca="false">8*4*837+2*8*1373</f>
        <v>48752</v>
      </c>
      <c r="F8" s="20"/>
      <c r="G8" s="21" t="n">
        <f aca="false">1373*2</f>
        <v>2746</v>
      </c>
      <c r="H8" s="20" t="n">
        <f aca="false">ROUND(D8/K8,0)</f>
        <v>371</v>
      </c>
      <c r="I8" s="20" t="n">
        <f aca="false">H8+ROUND(H8/10,0)</f>
        <v>408</v>
      </c>
      <c r="J8" s="21" t="n">
        <v>448</v>
      </c>
      <c r="K8" s="22" t="n">
        <v>120</v>
      </c>
      <c r="L8" s="23" t="n">
        <v>1.8</v>
      </c>
      <c r="M8" s="24" t="n">
        <v>0.35</v>
      </c>
      <c r="N8" s="25" t="n">
        <f aca="false">(100%-M8)*C8</f>
        <v>16081</v>
      </c>
    </row>
    <row r="9" customFormat="false" ht="15" hidden="false" customHeight="false" outlineLevel="0" collapsed="false">
      <c r="A9" s="18" t="s">
        <v>22</v>
      </c>
      <c r="B9" s="18" t="s">
        <v>19</v>
      </c>
      <c r="C9" s="20" t="n">
        <v>3853</v>
      </c>
      <c r="D9" s="20" t="n">
        <f aca="false">C9*L9</f>
        <v>11559</v>
      </c>
      <c r="E9" s="21"/>
      <c r="F9" s="20"/>
      <c r="G9" s="21"/>
      <c r="H9" s="20" t="n">
        <f aca="false">ROUND(D9/K9,0)</f>
        <v>96</v>
      </c>
      <c r="I9" s="20" t="n">
        <f aca="false">H9+ROUND(H9/10,0)</f>
        <v>106</v>
      </c>
      <c r="J9" s="20" t="n">
        <v>96</v>
      </c>
      <c r="K9" s="22" t="n">
        <v>120</v>
      </c>
      <c r="L9" s="26" t="n">
        <v>3</v>
      </c>
      <c r="M9" s="24" t="n">
        <v>0.35</v>
      </c>
      <c r="N9" s="25" t="n">
        <f aca="false">(100%-M9)*C9</f>
        <v>2504.45</v>
      </c>
    </row>
    <row r="10" customFormat="false" ht="15" hidden="false" customHeight="false" outlineLevel="0" collapsed="false">
      <c r="A10" s="18" t="s">
        <v>23</v>
      </c>
      <c r="B10" s="18" t="s">
        <v>19</v>
      </c>
      <c r="C10" s="19" t="n">
        <v>4321</v>
      </c>
      <c r="D10" s="20" t="n">
        <f aca="false">C10*L10</f>
        <v>6481.5</v>
      </c>
      <c r="E10" s="21" t="n">
        <v>5497</v>
      </c>
      <c r="F10" s="20"/>
      <c r="G10" s="21"/>
      <c r="H10" s="20" t="n">
        <f aca="false">ROUND(D10/K10,0)</f>
        <v>54</v>
      </c>
      <c r="I10" s="20" t="n">
        <f aca="false">H10+ROUND(H10/10,0)</f>
        <v>59</v>
      </c>
      <c r="J10" s="20" t="n">
        <v>64</v>
      </c>
      <c r="K10" s="22" t="n">
        <v>120</v>
      </c>
      <c r="L10" s="23" t="n">
        <v>1.5</v>
      </c>
      <c r="M10" s="24" t="n">
        <v>0.35</v>
      </c>
      <c r="N10" s="25" t="n">
        <f aca="false">(100%-M10)*C10</f>
        <v>2808.65</v>
      </c>
    </row>
    <row r="11" customFormat="false" ht="15" hidden="false" customHeight="false" outlineLevel="0" collapsed="false">
      <c r="A11" s="18" t="s">
        <v>24</v>
      </c>
      <c r="B11" s="18" t="s">
        <v>19</v>
      </c>
      <c r="C11" s="20" t="n">
        <v>4528</v>
      </c>
      <c r="D11" s="20" t="n">
        <f aca="false">C11*L11</f>
        <v>6792</v>
      </c>
      <c r="E11" s="21"/>
      <c r="F11" s="20"/>
      <c r="G11" s="21"/>
      <c r="H11" s="20" t="n">
        <f aca="false">ROUND(D11/K11,0)</f>
        <v>57</v>
      </c>
      <c r="I11" s="20" t="n">
        <f aca="false">H11+ROUND(H11/10,0)</f>
        <v>63</v>
      </c>
      <c r="J11" s="20" t="n">
        <v>64</v>
      </c>
      <c r="K11" s="22" t="n">
        <v>120</v>
      </c>
      <c r="L11" s="23" t="n">
        <v>1.5</v>
      </c>
      <c r="M11" s="24" t="n">
        <v>0.35</v>
      </c>
      <c r="N11" s="25" t="n">
        <f aca="false">(100%-M11)*C11</f>
        <v>2943.2</v>
      </c>
    </row>
    <row r="12" customFormat="false" ht="15" hidden="false" customHeight="false" outlineLevel="0" collapsed="false">
      <c r="A12" s="27" t="s">
        <v>25</v>
      </c>
      <c r="B12" s="27" t="s">
        <v>26</v>
      </c>
      <c r="C12" s="28" t="n">
        <v>3865</v>
      </c>
      <c r="D12" s="25" t="n">
        <f aca="false">C12*0.4*4</f>
        <v>6184</v>
      </c>
      <c r="E12" s="25"/>
      <c r="F12" s="25" t="n">
        <f aca="false">C12*0.4</f>
        <v>1546</v>
      </c>
      <c r="G12" s="25"/>
      <c r="H12" s="25" t="n">
        <f aca="false">ROUND(D12/K12,0)</f>
        <v>65</v>
      </c>
      <c r="I12" s="25" t="n">
        <f aca="false">H12+ROUND(H12/10,0)+ROUND(F12/100,0)</f>
        <v>87</v>
      </c>
      <c r="J12" s="28"/>
      <c r="K12" s="29" t="n">
        <v>95</v>
      </c>
      <c r="L12" s="30" t="n">
        <v>2.4</v>
      </c>
      <c r="M12" s="31" t="n">
        <v>0.4</v>
      </c>
      <c r="N12" s="25" t="n">
        <f aca="false">(100%-M12)*C12</f>
        <v>2319</v>
      </c>
    </row>
    <row r="13" customFormat="false" ht="15" hidden="false" customHeight="false" outlineLevel="0" collapsed="false">
      <c r="A13" s="27" t="s">
        <v>27</v>
      </c>
      <c r="B13" s="27" t="s">
        <v>26</v>
      </c>
      <c r="C13" s="28" t="n">
        <v>3339</v>
      </c>
      <c r="D13" s="25" t="n">
        <f aca="false">C13*0.4*4</f>
        <v>5342.4</v>
      </c>
      <c r="E13" s="25"/>
      <c r="F13" s="25" t="n">
        <f aca="false">C13*0.4</f>
        <v>1335.6</v>
      </c>
      <c r="G13" s="25"/>
      <c r="H13" s="25" t="n">
        <f aca="false">ROUND(D13/K13,0)</f>
        <v>56</v>
      </c>
      <c r="I13" s="25" t="n">
        <f aca="false">H13+ROUND(H13/10,0)+ROUND(F13/100,0)</f>
        <v>75</v>
      </c>
      <c r="J13" s="28"/>
      <c r="K13" s="29" t="n">
        <v>95</v>
      </c>
      <c r="L13" s="30" t="n">
        <v>2.4</v>
      </c>
      <c r="M13" s="31" t="n">
        <v>0.4</v>
      </c>
      <c r="N13" s="25" t="n">
        <f aca="false">(100%-M13)*C13</f>
        <v>2003.4</v>
      </c>
    </row>
    <row r="14" customFormat="false" ht="15" hidden="false" customHeight="false" outlineLevel="0" collapsed="false">
      <c r="A14" s="27" t="s">
        <v>28</v>
      </c>
      <c r="B14" s="27" t="s">
        <v>26</v>
      </c>
      <c r="C14" s="28" t="n">
        <v>4834</v>
      </c>
      <c r="D14" s="25" t="n">
        <f aca="false">C14*0.35*4</f>
        <v>6767.6</v>
      </c>
      <c r="E14" s="25"/>
      <c r="F14" s="25" t="n">
        <f aca="false">C14*0.35</f>
        <v>1691.9</v>
      </c>
      <c r="G14" s="25"/>
      <c r="H14" s="25" t="n">
        <f aca="false">ROUND(D14/K14,0)</f>
        <v>71</v>
      </c>
      <c r="I14" s="25" t="n">
        <f aca="false">H14+ROUND(H14/10,0)+ROUND(F14/100,0)</f>
        <v>95</v>
      </c>
      <c r="J14" s="28"/>
      <c r="K14" s="29" t="n">
        <v>95</v>
      </c>
      <c r="L14" s="30" t="n">
        <v>2.1</v>
      </c>
      <c r="M14" s="31" t="n">
        <v>0.35</v>
      </c>
      <c r="N14" s="25" t="n">
        <f aca="false">(100%-M14)*C14</f>
        <v>3142.1</v>
      </c>
    </row>
    <row r="15" customFormat="false" ht="15" hidden="false" customHeight="false" outlineLevel="0" collapsed="false">
      <c r="A15" s="27" t="s">
        <v>29</v>
      </c>
      <c r="B15" s="27" t="s">
        <v>26</v>
      </c>
      <c r="C15" s="28" t="n">
        <v>4834</v>
      </c>
      <c r="D15" s="25" t="n">
        <f aca="false">C15*0.35*4</f>
        <v>6767.6</v>
      </c>
      <c r="E15" s="25"/>
      <c r="F15" s="25" t="n">
        <f aca="false">C15*0.35</f>
        <v>1691.9</v>
      </c>
      <c r="G15" s="25"/>
      <c r="H15" s="25" t="n">
        <f aca="false">ROUND(D15/K15,0)</f>
        <v>71</v>
      </c>
      <c r="I15" s="25" t="n">
        <f aca="false">H15+ROUND(H15/10,0)+ROUND(F15/100,0)</f>
        <v>95</v>
      </c>
      <c r="J15" s="28"/>
      <c r="K15" s="29" t="n">
        <v>95</v>
      </c>
      <c r="L15" s="30" t="n">
        <v>2.1</v>
      </c>
      <c r="M15" s="31" t="n">
        <v>0.35</v>
      </c>
      <c r="N15" s="25" t="n">
        <f aca="false">(100%-M15)*C15</f>
        <v>3142.1</v>
      </c>
    </row>
    <row r="16" customFormat="false" ht="15" hidden="false" customHeight="false" outlineLevel="0" collapsed="false">
      <c r="A16" s="27" t="s">
        <v>30</v>
      </c>
      <c r="B16" s="27" t="s">
        <v>26</v>
      </c>
      <c r="C16" s="28" t="n">
        <v>8580</v>
      </c>
      <c r="D16" s="25" t="n">
        <f aca="false">C16*L16/5*4</f>
        <v>12012</v>
      </c>
      <c r="E16" s="25"/>
      <c r="F16" s="25" t="n">
        <f aca="false">C16*L16/5</f>
        <v>3003</v>
      </c>
      <c r="G16" s="25"/>
      <c r="H16" s="25" t="n">
        <f aca="false">ROUND(D16/K16,0)</f>
        <v>126</v>
      </c>
      <c r="I16" s="25" t="n">
        <f aca="false">H16+ROUND(H16/10,0)</f>
        <v>139</v>
      </c>
      <c r="J16" s="28"/>
      <c r="K16" s="29" t="n">
        <v>95</v>
      </c>
      <c r="L16" s="30" t="n">
        <v>1.75</v>
      </c>
      <c r="M16" s="31" t="n">
        <v>0.35</v>
      </c>
      <c r="N16" s="25" t="n">
        <f aca="false">(100%-M16)*C16</f>
        <v>5577</v>
      </c>
    </row>
    <row r="17" customFormat="false" ht="15" hidden="false" customHeight="false" outlineLevel="0" collapsed="false">
      <c r="A17" s="27" t="s">
        <v>31</v>
      </c>
      <c r="B17" s="27" t="s">
        <v>26</v>
      </c>
      <c r="C17" s="28" t="n">
        <v>4340</v>
      </c>
      <c r="D17" s="25" t="n">
        <f aca="false">C17*L17/5*4</f>
        <v>6076</v>
      </c>
      <c r="E17" s="25"/>
      <c r="F17" s="25" t="n">
        <f aca="false">C17*L17/5</f>
        <v>1519</v>
      </c>
      <c r="G17" s="25"/>
      <c r="H17" s="25" t="n">
        <f aca="false">ROUND(D17/K17,0)</f>
        <v>64</v>
      </c>
      <c r="I17" s="25" t="n">
        <f aca="false">H17+ROUND(H17/10,0)</f>
        <v>70</v>
      </c>
      <c r="J17" s="28"/>
      <c r="K17" s="29" t="n">
        <v>95</v>
      </c>
      <c r="L17" s="30" t="n">
        <v>1.75</v>
      </c>
      <c r="M17" s="31" t="n">
        <v>0.35</v>
      </c>
      <c r="N17" s="25" t="n">
        <f aca="false">(100%-M17)*C17</f>
        <v>2821</v>
      </c>
    </row>
    <row r="18" customFormat="false" ht="15" hidden="false" customHeight="false" outlineLevel="0" collapsed="false">
      <c r="A18" s="27" t="s">
        <v>32</v>
      </c>
      <c r="B18" s="27" t="s">
        <v>26</v>
      </c>
      <c r="C18" s="28" t="n">
        <v>4298</v>
      </c>
      <c r="D18" s="25" t="n">
        <f aca="false">C18*L18/5*4</f>
        <v>6017.2</v>
      </c>
      <c r="E18" s="25"/>
      <c r="F18" s="25" t="n">
        <f aca="false">C18*L18/5</f>
        <v>1504.3</v>
      </c>
      <c r="G18" s="25"/>
      <c r="H18" s="25" t="n">
        <f aca="false">ROUND(D18/K18,0)</f>
        <v>63</v>
      </c>
      <c r="I18" s="25" t="n">
        <f aca="false">H18+ROUND(H18/10,0)</f>
        <v>69</v>
      </c>
      <c r="J18" s="28"/>
      <c r="K18" s="29" t="n">
        <v>95</v>
      </c>
      <c r="L18" s="30" t="n">
        <v>1.75</v>
      </c>
      <c r="M18" s="31" t="n">
        <v>0.35</v>
      </c>
      <c r="N18" s="25" t="n">
        <f aca="false">(100%-M18)*C18</f>
        <v>2793.7</v>
      </c>
    </row>
    <row r="19" customFormat="false" ht="15" hidden="false" customHeight="false" outlineLevel="0" collapsed="false">
      <c r="A19" s="27" t="s">
        <v>33</v>
      </c>
      <c r="B19" s="27" t="s">
        <v>26</v>
      </c>
      <c r="C19" s="28" t="n">
        <v>4789</v>
      </c>
      <c r="D19" s="25" t="n">
        <f aca="false">C19*L19/5*4</f>
        <v>6704.6</v>
      </c>
      <c r="E19" s="25"/>
      <c r="F19" s="25" t="n">
        <f aca="false">C19*L19/5</f>
        <v>1676.15</v>
      </c>
      <c r="G19" s="25"/>
      <c r="H19" s="25" t="n">
        <f aca="false">ROUND(D19/K19,0)</f>
        <v>71</v>
      </c>
      <c r="I19" s="25" t="n">
        <f aca="false">H19+ROUND(H19/10,0)</f>
        <v>78</v>
      </c>
      <c r="J19" s="28"/>
      <c r="K19" s="29" t="n">
        <v>95</v>
      </c>
      <c r="L19" s="30" t="n">
        <v>1.75</v>
      </c>
      <c r="M19" s="31" t="n">
        <v>0.35</v>
      </c>
      <c r="N19" s="25" t="n">
        <f aca="false">(100%-M19)*C19</f>
        <v>3112.85</v>
      </c>
      <c r="O19" s="32" t="n">
        <f aca="false">SUM(N12:N19)</f>
        <v>24911.15</v>
      </c>
    </row>
    <row r="20" customFormat="false" ht="15" hidden="false" customHeight="false" outlineLevel="0" collapsed="false">
      <c r="A20" s="18" t="s">
        <v>34</v>
      </c>
      <c r="B20" s="18" t="s">
        <v>35</v>
      </c>
      <c r="C20" s="20" t="n">
        <v>2544</v>
      </c>
      <c r="D20" s="33" t="n">
        <f aca="false">C20*L20</f>
        <v>6360</v>
      </c>
      <c r="E20" s="33"/>
      <c r="F20" s="33"/>
      <c r="G20" s="33"/>
      <c r="H20" s="33" t="n">
        <f aca="false">ROUND(D20/K20,0)</f>
        <v>67</v>
      </c>
      <c r="I20" s="33" t="n">
        <f aca="false">H20+ROUND(H20/10,0)</f>
        <v>74</v>
      </c>
      <c r="J20" s="33"/>
      <c r="K20" s="34" t="n">
        <v>95</v>
      </c>
      <c r="L20" s="35" t="n">
        <v>2.5</v>
      </c>
      <c r="M20" s="24" t="n">
        <v>0.35</v>
      </c>
      <c r="N20" s="25" t="n">
        <f aca="false">(100%-M20)*C20</f>
        <v>1653.6</v>
      </c>
    </row>
    <row r="21" customFormat="false" ht="15" hidden="false" customHeight="false" outlineLevel="0" collapsed="false">
      <c r="A21" s="18" t="s">
        <v>36</v>
      </c>
      <c r="B21" s="18" t="s">
        <v>35</v>
      </c>
      <c r="C21" s="20" t="n">
        <v>2349</v>
      </c>
      <c r="D21" s="33" t="n">
        <f aca="false">C21*L21</f>
        <v>5872.5</v>
      </c>
      <c r="E21" s="33"/>
      <c r="F21" s="33"/>
      <c r="G21" s="33"/>
      <c r="H21" s="33" t="n">
        <f aca="false">ROUND(D21/K21,0)</f>
        <v>62</v>
      </c>
      <c r="I21" s="33" t="n">
        <f aca="false">H21+ROUND(H21/10,0)</f>
        <v>68</v>
      </c>
      <c r="J21" s="33"/>
      <c r="K21" s="34" t="n">
        <v>95</v>
      </c>
      <c r="L21" s="35" t="n">
        <v>2.5</v>
      </c>
      <c r="M21" s="24" t="n">
        <v>0.35</v>
      </c>
      <c r="N21" s="25" t="n">
        <f aca="false">(100%-M21)*C21</f>
        <v>1526.85</v>
      </c>
    </row>
    <row r="22" customFormat="false" ht="15" hidden="false" customHeight="false" outlineLevel="0" collapsed="false">
      <c r="A22" s="18" t="s">
        <v>37</v>
      </c>
      <c r="B22" s="18" t="s">
        <v>35</v>
      </c>
      <c r="C22" s="20" t="n">
        <v>2349</v>
      </c>
      <c r="D22" s="33" t="n">
        <f aca="false">C22*L22</f>
        <v>5872.5</v>
      </c>
      <c r="E22" s="33"/>
      <c r="F22" s="33"/>
      <c r="G22" s="33"/>
      <c r="H22" s="33" t="n">
        <f aca="false">ROUND(D22/K22,0)</f>
        <v>62</v>
      </c>
      <c r="I22" s="33" t="n">
        <f aca="false">H22+ROUND(H22/10,0)</f>
        <v>68</v>
      </c>
      <c r="J22" s="33"/>
      <c r="K22" s="34" t="n">
        <v>95</v>
      </c>
      <c r="L22" s="35" t="n">
        <v>2.5</v>
      </c>
      <c r="M22" s="24" t="n">
        <v>0.35</v>
      </c>
      <c r="N22" s="25" t="n">
        <f aca="false">(100%-M22)*C22</f>
        <v>1526.85</v>
      </c>
    </row>
    <row r="23" customFormat="false" ht="15" hidden="false" customHeight="false" outlineLevel="0" collapsed="false">
      <c r="A23" s="18" t="s">
        <v>38</v>
      </c>
      <c r="B23" s="18" t="s">
        <v>35</v>
      </c>
      <c r="C23" s="20" t="n">
        <v>2395</v>
      </c>
      <c r="D23" s="33" t="n">
        <f aca="false">C23*L23</f>
        <v>5987.5</v>
      </c>
      <c r="E23" s="33"/>
      <c r="F23" s="33"/>
      <c r="G23" s="33"/>
      <c r="H23" s="33" t="n">
        <f aca="false">ROUND(D23/K23,0)</f>
        <v>63</v>
      </c>
      <c r="I23" s="33" t="n">
        <f aca="false">H23+ROUND(H23/10,0)</f>
        <v>69</v>
      </c>
      <c r="J23" s="33"/>
      <c r="K23" s="34" t="n">
        <v>95</v>
      </c>
      <c r="L23" s="35" t="n">
        <v>2.5</v>
      </c>
      <c r="M23" s="24" t="n">
        <v>0.35</v>
      </c>
      <c r="N23" s="25" t="n">
        <f aca="false">(100%-M23)*C23</f>
        <v>1556.75</v>
      </c>
    </row>
    <row r="24" customFormat="false" ht="15" hidden="false" customHeight="false" outlineLevel="0" collapsed="false">
      <c r="A24" s="18" t="s">
        <v>39</v>
      </c>
      <c r="B24" s="18" t="s">
        <v>35</v>
      </c>
      <c r="C24" s="20" t="n">
        <v>3450</v>
      </c>
      <c r="D24" s="33" t="n">
        <f aca="false">C24*L24</f>
        <v>8625</v>
      </c>
      <c r="E24" s="33"/>
      <c r="F24" s="33"/>
      <c r="G24" s="33"/>
      <c r="H24" s="33" t="n">
        <f aca="false">ROUND(D24/K24,0)</f>
        <v>91</v>
      </c>
      <c r="I24" s="33" t="n">
        <f aca="false">H24+ROUND(H24/10,0)</f>
        <v>100</v>
      </c>
      <c r="J24" s="33"/>
      <c r="K24" s="34" t="n">
        <v>95</v>
      </c>
      <c r="L24" s="35" t="n">
        <v>2.5</v>
      </c>
      <c r="M24" s="24" t="n">
        <v>0.35</v>
      </c>
      <c r="N24" s="25" t="n">
        <f aca="false">(100%-M24)*C24</f>
        <v>2242.5</v>
      </c>
    </row>
    <row r="25" customFormat="false" ht="15" hidden="false" customHeight="false" outlineLevel="0" collapsed="false">
      <c r="A25" s="18" t="s">
        <v>40</v>
      </c>
      <c r="B25" s="18" t="s">
        <v>35</v>
      </c>
      <c r="C25" s="20" t="n">
        <v>3860</v>
      </c>
      <c r="D25" s="33" t="n">
        <f aca="false">C25*L25</f>
        <v>9650</v>
      </c>
      <c r="E25" s="33"/>
      <c r="F25" s="33"/>
      <c r="G25" s="33"/>
      <c r="H25" s="33" t="n">
        <f aca="false">ROUND(D25/K25,0)</f>
        <v>102</v>
      </c>
      <c r="I25" s="33" t="n">
        <f aca="false">H25+ROUND(H25/10,0)</f>
        <v>112</v>
      </c>
      <c r="J25" s="33"/>
      <c r="K25" s="34" t="n">
        <v>95</v>
      </c>
      <c r="L25" s="35" t="n">
        <v>2.5</v>
      </c>
      <c r="M25" s="24" t="n">
        <v>0.35</v>
      </c>
      <c r="N25" s="25" t="n">
        <f aca="false">(100%-M25)*C25</f>
        <v>2509</v>
      </c>
    </row>
    <row r="26" customFormat="false" ht="15" hidden="false" customHeight="false" outlineLevel="0" collapsed="false">
      <c r="A26" s="18" t="s">
        <v>41</v>
      </c>
      <c r="B26" s="18" t="s">
        <v>35</v>
      </c>
      <c r="C26" s="20" t="n">
        <v>3450</v>
      </c>
      <c r="D26" s="33" t="n">
        <f aca="false">C26*L26</f>
        <v>8625</v>
      </c>
      <c r="E26" s="33"/>
      <c r="F26" s="33"/>
      <c r="G26" s="33"/>
      <c r="H26" s="33" t="n">
        <f aca="false">ROUND(D26/K26,0)</f>
        <v>91</v>
      </c>
      <c r="I26" s="33" t="n">
        <f aca="false">H26+ROUND(H26/10,0)</f>
        <v>100</v>
      </c>
      <c r="J26" s="33"/>
      <c r="K26" s="34" t="n">
        <v>95</v>
      </c>
      <c r="L26" s="35" t="n">
        <v>2.5</v>
      </c>
      <c r="M26" s="24" t="n">
        <v>0.35</v>
      </c>
      <c r="N26" s="25" t="n">
        <f aca="false">(100%-M26)*C26</f>
        <v>2242.5</v>
      </c>
    </row>
    <row r="27" customFormat="false" ht="15" hidden="false" customHeight="false" outlineLevel="0" collapsed="false">
      <c r="A27" s="18" t="s">
        <v>42</v>
      </c>
      <c r="B27" s="18" t="s">
        <v>35</v>
      </c>
      <c r="C27" s="20" t="n">
        <v>3401</v>
      </c>
      <c r="D27" s="33" t="n">
        <f aca="false">C27*L27</f>
        <v>8502.5</v>
      </c>
      <c r="E27" s="33"/>
      <c r="F27" s="33"/>
      <c r="G27" s="33"/>
      <c r="H27" s="33" t="n">
        <f aca="false">ROUND(D27/K27,0)</f>
        <v>90</v>
      </c>
      <c r="I27" s="33" t="n">
        <f aca="false">H27+ROUND(H27/10,0)</f>
        <v>99</v>
      </c>
      <c r="J27" s="33"/>
      <c r="K27" s="34" t="n">
        <v>95</v>
      </c>
      <c r="L27" s="35" t="n">
        <v>2.5</v>
      </c>
      <c r="M27" s="24" t="n">
        <v>0.35</v>
      </c>
      <c r="N27" s="25" t="n">
        <f aca="false">(100%-M27)*C27</f>
        <v>2210.65</v>
      </c>
    </row>
    <row r="28" customFormat="false" ht="15" hidden="false" customHeight="false" outlineLevel="0" collapsed="false">
      <c r="A28" s="18" t="s">
        <v>43</v>
      </c>
      <c r="B28" s="18" t="s">
        <v>35</v>
      </c>
      <c r="C28" s="20" t="n">
        <v>3401</v>
      </c>
      <c r="D28" s="33" t="n">
        <f aca="false">C28*L28</f>
        <v>8502.5</v>
      </c>
      <c r="E28" s="33"/>
      <c r="F28" s="33"/>
      <c r="G28" s="33"/>
      <c r="H28" s="33" t="n">
        <f aca="false">ROUND(D28/K28,0)</f>
        <v>90</v>
      </c>
      <c r="I28" s="33" t="n">
        <f aca="false">H28+ROUND(H28/10,0)</f>
        <v>99</v>
      </c>
      <c r="J28" s="33"/>
      <c r="K28" s="34" t="n">
        <v>95</v>
      </c>
      <c r="L28" s="35" t="n">
        <v>2.5</v>
      </c>
      <c r="M28" s="24" t="n">
        <v>0.35</v>
      </c>
      <c r="N28" s="25" t="n">
        <f aca="false">(100%-M28)*C28</f>
        <v>2210.65</v>
      </c>
      <c r="O28" s="32" t="n">
        <f aca="false">SUM(N20:N28)</f>
        <v>17679.35</v>
      </c>
    </row>
    <row r="29" customFormat="false" ht="15" hidden="false" customHeight="false" outlineLevel="0" collapsed="false">
      <c r="A29" s="27" t="s">
        <v>44</v>
      </c>
      <c r="B29" s="27" t="s">
        <v>45</v>
      </c>
      <c r="C29" s="28" t="n">
        <v>28310</v>
      </c>
      <c r="D29" s="28" t="n">
        <f aca="false">C29*L29</f>
        <v>12173.3</v>
      </c>
      <c r="E29" s="28"/>
      <c r="F29" s="28"/>
      <c r="G29" s="28"/>
      <c r="H29" s="28" t="n">
        <f aca="false">ROUND(D29/K29,0)</f>
        <v>81</v>
      </c>
      <c r="I29" s="28" t="n">
        <f aca="false">H29+ROUND(H29/10,0)</f>
        <v>89</v>
      </c>
      <c r="J29" s="28"/>
      <c r="K29" s="36" t="n">
        <v>150</v>
      </c>
      <c r="L29" s="37" t="n">
        <v>0.43</v>
      </c>
      <c r="M29" s="31" t="n">
        <v>0.35</v>
      </c>
      <c r="N29" s="25" t="n">
        <f aca="false">(100%-M29)*C29</f>
        <v>18401.5</v>
      </c>
    </row>
    <row r="30" customFormat="false" ht="15" hidden="false" customHeight="false" outlineLevel="0" collapsed="false">
      <c r="A30" s="27" t="s">
        <v>46</v>
      </c>
      <c r="B30" s="27" t="s">
        <v>45</v>
      </c>
      <c r="C30" s="28" t="n">
        <v>12937</v>
      </c>
      <c r="D30" s="28" t="n">
        <f aca="false">C30*L30</f>
        <v>5562.91</v>
      </c>
      <c r="E30" s="28"/>
      <c r="F30" s="28"/>
      <c r="G30" s="28"/>
      <c r="H30" s="28" t="n">
        <f aca="false">ROUND(D30/K30,0)</f>
        <v>37</v>
      </c>
      <c r="I30" s="28" t="n">
        <f aca="false">H30+ROUND(H30/10,0)</f>
        <v>41</v>
      </c>
      <c r="J30" s="28"/>
      <c r="K30" s="36" t="n">
        <v>150</v>
      </c>
      <c r="L30" s="37" t="n">
        <v>0.43</v>
      </c>
      <c r="M30" s="31" t="n">
        <v>0.35</v>
      </c>
      <c r="N30" s="25" t="n">
        <f aca="false">(100%-M30)*C30</f>
        <v>8409.05</v>
      </c>
    </row>
    <row r="31" customFormat="false" ht="15" hidden="false" customHeight="false" outlineLevel="0" collapsed="false">
      <c r="A31" s="27" t="s">
        <v>47</v>
      </c>
      <c r="B31" s="27" t="s">
        <v>45</v>
      </c>
      <c r="C31" s="28" t="n">
        <v>11934</v>
      </c>
      <c r="D31" s="28" t="n">
        <f aca="false">C31*L31</f>
        <v>5131.62</v>
      </c>
      <c r="E31" s="28"/>
      <c r="F31" s="28"/>
      <c r="G31" s="28"/>
      <c r="H31" s="28" t="n">
        <f aca="false">ROUND(D31/K31,0)</f>
        <v>34</v>
      </c>
      <c r="I31" s="28" t="n">
        <f aca="false">H31+ROUND(H31/10,0)</f>
        <v>37</v>
      </c>
      <c r="J31" s="28"/>
      <c r="K31" s="36" t="n">
        <v>150</v>
      </c>
      <c r="L31" s="37" t="n">
        <v>0.43</v>
      </c>
      <c r="M31" s="31" t="n">
        <v>0.35</v>
      </c>
      <c r="N31" s="25" t="n">
        <f aca="false">(100%-M31)*C31</f>
        <v>7757.1</v>
      </c>
    </row>
    <row r="32" customFormat="false" ht="15" hidden="false" customHeight="false" outlineLevel="0" collapsed="false">
      <c r="A32" s="27" t="s">
        <v>48</v>
      </c>
      <c r="B32" s="27" t="s">
        <v>45</v>
      </c>
      <c r="C32" s="28" t="n">
        <v>12068</v>
      </c>
      <c r="D32" s="28" t="n">
        <f aca="false">C32*L32</f>
        <v>5189.24</v>
      </c>
      <c r="E32" s="28"/>
      <c r="F32" s="28"/>
      <c r="G32" s="28"/>
      <c r="H32" s="28" t="n">
        <f aca="false">ROUND(D32/K32,0)</f>
        <v>35</v>
      </c>
      <c r="I32" s="28" t="n">
        <f aca="false">H32+ROUND(H32/10,0)</f>
        <v>39</v>
      </c>
      <c r="J32" s="28"/>
      <c r="K32" s="36" t="n">
        <v>150</v>
      </c>
      <c r="L32" s="37" t="n">
        <v>0.43</v>
      </c>
      <c r="M32" s="31" t="n">
        <v>0.35</v>
      </c>
      <c r="N32" s="25" t="n">
        <f aca="false">(100%-M32)*C32</f>
        <v>7844.2</v>
      </c>
    </row>
    <row r="33" customFormat="false" ht="15" hidden="false" customHeight="false" outlineLevel="0" collapsed="false">
      <c r="A33" s="27" t="s">
        <v>49</v>
      </c>
      <c r="B33" s="27" t="s">
        <v>45</v>
      </c>
      <c r="C33" s="28" t="n">
        <v>8364</v>
      </c>
      <c r="D33" s="28" t="n">
        <f aca="false">C33*L33</f>
        <v>3596.52</v>
      </c>
      <c r="E33" s="28"/>
      <c r="F33" s="28"/>
      <c r="G33" s="28"/>
      <c r="H33" s="28" t="n">
        <f aca="false">ROUND(D33/K33,0)</f>
        <v>24</v>
      </c>
      <c r="I33" s="28" t="n">
        <f aca="false">H33+ROUND(H33/10,0)</f>
        <v>26</v>
      </c>
      <c r="J33" s="28"/>
      <c r="K33" s="36" t="n">
        <v>150</v>
      </c>
      <c r="L33" s="37" t="n">
        <v>0.43</v>
      </c>
      <c r="M33" s="31" t="n">
        <v>0.35</v>
      </c>
      <c r="N33" s="25" t="n">
        <f aca="false">(100%-M33)*C33</f>
        <v>5436.6</v>
      </c>
    </row>
    <row r="34" customFormat="false" ht="15" hidden="false" customHeight="false" outlineLevel="0" collapsed="false">
      <c r="A34" s="27" t="s">
        <v>50</v>
      </c>
      <c r="B34" s="27" t="s">
        <v>45</v>
      </c>
      <c r="C34" s="28" t="n">
        <v>23751</v>
      </c>
      <c r="D34" s="28" t="n">
        <f aca="false">C34*L34</f>
        <v>10212.93</v>
      </c>
      <c r="E34" s="28"/>
      <c r="F34" s="28"/>
      <c r="G34" s="28"/>
      <c r="H34" s="28" t="n">
        <f aca="false">ROUND(D34/K34,0)</f>
        <v>68</v>
      </c>
      <c r="I34" s="28" t="n">
        <f aca="false">H34+ROUND(H34/10,0)</f>
        <v>75</v>
      </c>
      <c r="J34" s="28"/>
      <c r="K34" s="36" t="n">
        <v>150</v>
      </c>
      <c r="L34" s="37" t="n">
        <v>0.43</v>
      </c>
      <c r="M34" s="31" t="n">
        <v>0.35</v>
      </c>
      <c r="N34" s="25" t="n">
        <f aca="false">(100%-M34)*C34</f>
        <v>15438.15</v>
      </c>
    </row>
    <row r="35" customFormat="false" ht="15" hidden="false" customHeight="false" outlineLevel="0" collapsed="false">
      <c r="A35" s="27" t="s">
        <v>51</v>
      </c>
      <c r="B35" s="27" t="s">
        <v>45</v>
      </c>
      <c r="C35" s="28" t="n">
        <v>21143</v>
      </c>
      <c r="D35" s="28" t="n">
        <f aca="false">C35*L35</f>
        <v>9091.49</v>
      </c>
      <c r="E35" s="28"/>
      <c r="F35" s="28"/>
      <c r="G35" s="28"/>
      <c r="H35" s="28" t="n">
        <f aca="false">ROUND(D35/K35,0)</f>
        <v>61</v>
      </c>
      <c r="I35" s="28" t="n">
        <f aca="false">H35+ROUND(H35/10,0)</f>
        <v>67</v>
      </c>
      <c r="J35" s="28"/>
      <c r="K35" s="36" t="n">
        <v>150</v>
      </c>
      <c r="L35" s="37" t="n">
        <v>0.43</v>
      </c>
      <c r="M35" s="31" t="n">
        <v>0.35</v>
      </c>
      <c r="N35" s="25" t="n">
        <f aca="false">(100%-M35)*C35</f>
        <v>13742.95</v>
      </c>
    </row>
    <row r="36" customFormat="false" ht="15" hidden="false" customHeight="false" outlineLevel="0" collapsed="false">
      <c r="A36" s="27" t="s">
        <v>52</v>
      </c>
      <c r="B36" s="27" t="s">
        <v>45</v>
      </c>
      <c r="C36" s="28" t="n">
        <v>24150</v>
      </c>
      <c r="D36" s="28" t="n">
        <f aca="false">C36*L36</f>
        <v>10384.5</v>
      </c>
      <c r="E36" s="28"/>
      <c r="F36" s="28"/>
      <c r="G36" s="28"/>
      <c r="H36" s="28" t="n">
        <f aca="false">ROUND(D36/K36,0)</f>
        <v>69</v>
      </c>
      <c r="I36" s="28" t="n">
        <f aca="false">H36+ROUND(H36/10,0)</f>
        <v>76</v>
      </c>
      <c r="J36" s="28"/>
      <c r="K36" s="36" t="n">
        <v>150</v>
      </c>
      <c r="L36" s="37" t="n">
        <v>0.43</v>
      </c>
      <c r="M36" s="31" t="n">
        <v>0.35</v>
      </c>
      <c r="N36" s="25" t="n">
        <f aca="false">(100%-M36)*C36</f>
        <v>15697.5</v>
      </c>
    </row>
    <row r="37" customFormat="false" ht="15" hidden="false" customHeight="false" outlineLevel="0" collapsed="false">
      <c r="A37" s="27" t="s">
        <v>53</v>
      </c>
      <c r="B37" s="27" t="s">
        <v>45</v>
      </c>
      <c r="C37" s="28" t="n">
        <v>21612</v>
      </c>
      <c r="D37" s="28" t="n">
        <f aca="false">C37*L37</f>
        <v>9293.16</v>
      </c>
      <c r="E37" s="28"/>
      <c r="F37" s="28"/>
      <c r="G37" s="28"/>
      <c r="H37" s="28" t="n">
        <f aca="false">ROUND(D37/K37,0)</f>
        <v>62</v>
      </c>
      <c r="I37" s="28" t="n">
        <f aca="false">H37+ROUND(H37/10,0)</f>
        <v>68</v>
      </c>
      <c r="J37" s="28"/>
      <c r="K37" s="36" t="n">
        <v>150</v>
      </c>
      <c r="L37" s="37" t="n">
        <v>0.43</v>
      </c>
      <c r="M37" s="31" t="n">
        <v>0.35</v>
      </c>
      <c r="N37" s="25" t="n">
        <f aca="false">(100%-M37)*C37</f>
        <v>14047.8</v>
      </c>
      <c r="O37" s="32" t="n">
        <f aca="false">SUM(N29:N37)</f>
        <v>106774.85</v>
      </c>
    </row>
    <row r="38" customFormat="false" ht="15" hidden="false" customHeight="false" outlineLevel="0" collapsed="false">
      <c r="A38" s="38" t="s">
        <v>54</v>
      </c>
      <c r="B38" s="38" t="s">
        <v>55</v>
      </c>
      <c r="C38" s="39" t="n">
        <v>12375</v>
      </c>
      <c r="D38" s="19"/>
      <c r="E38" s="19"/>
      <c r="F38" s="19" t="n">
        <f aca="false">C38</f>
        <v>12375</v>
      </c>
      <c r="G38" s="19"/>
      <c r="H38" s="19"/>
      <c r="I38" s="40" t="n">
        <f aca="false">F38/100</f>
        <v>123.75</v>
      </c>
      <c r="J38" s="19"/>
      <c r="K38" s="41"/>
      <c r="L38" s="23" t="n">
        <v>1</v>
      </c>
      <c r="M38" s="24" t="n">
        <v>0.4</v>
      </c>
    </row>
    <row r="39" customFormat="false" ht="15" hidden="false" customHeight="false" outlineLevel="0" collapsed="false">
      <c r="A39" s="38" t="s">
        <v>56</v>
      </c>
      <c r="B39" s="38" t="s">
        <v>57</v>
      </c>
      <c r="C39" s="42" t="n">
        <v>3969</v>
      </c>
      <c r="D39" s="19"/>
      <c r="E39" s="19"/>
      <c r="F39" s="19" t="n">
        <f aca="false">C39</f>
        <v>3969</v>
      </c>
      <c r="G39" s="19"/>
      <c r="H39" s="19"/>
      <c r="I39" s="40" t="n">
        <f aca="false">F39/100</f>
        <v>39.69</v>
      </c>
      <c r="J39" s="19"/>
      <c r="K39" s="41"/>
      <c r="L39" s="23" t="n">
        <v>1</v>
      </c>
      <c r="M39" s="24" t="n">
        <v>0.4</v>
      </c>
    </row>
    <row r="40" customFormat="false" ht="1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43"/>
    </row>
    <row r="41" customFormat="false" ht="17.25" hidden="false" customHeight="false" outlineLevel="0" collapsed="false">
      <c r="A41" s="44" t="s">
        <v>58</v>
      </c>
      <c r="B41" s="44"/>
      <c r="C41" s="45" t="n">
        <f aca="false">SUM(C6:C37)</f>
        <v>302414</v>
      </c>
      <c r="D41" s="45" t="n">
        <f aca="false">SUM(D6:D39)</f>
        <v>323470.97</v>
      </c>
      <c r="E41" s="45"/>
      <c r="F41" s="45" t="n">
        <f aca="false">SUM(F6:F39)</f>
        <v>30311.85</v>
      </c>
      <c r="G41" s="45"/>
      <c r="H41" s="45" t="n">
        <f aca="false">SUM(H6:H37)</f>
        <v>2850</v>
      </c>
      <c r="I41" s="45" t="n">
        <f aca="false">SUM(I6:I39)</f>
        <v>3359.44</v>
      </c>
      <c r="J41" s="45"/>
      <c r="K41" s="46" t="n">
        <f aca="false">D41/H41</f>
        <v>113.498585964912</v>
      </c>
      <c r="N41" s="45" t="n">
        <f aca="false">SUM(N6:N37)</f>
        <v>196208.9</v>
      </c>
    </row>
    <row r="42" customFormat="false" ht="17.25" hidden="false" customHeight="false" outlineLevel="0" collapsed="false">
      <c r="A42" s="44" t="s">
        <v>59</v>
      </c>
      <c r="B42" s="44"/>
      <c r="C42" s="45"/>
      <c r="D42" s="47" t="n">
        <f aca="false">D41+F41</f>
        <v>353782.82</v>
      </c>
      <c r="E42" s="47"/>
      <c r="F42" s="47"/>
      <c r="G42" s="47"/>
      <c r="H42" s="45"/>
      <c r="I42" s="45"/>
      <c r="J42" s="45"/>
      <c r="K42" s="46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</row>
    <row r="44" customFormat="false" ht="17.25" hidden="false" customHeight="false" outlineLevel="0" collapsed="false">
      <c r="A44" s="44" t="s">
        <v>60</v>
      </c>
      <c r="B44" s="44"/>
      <c r="C44" s="45" t="n">
        <v>200772</v>
      </c>
      <c r="D44" s="47" t="n">
        <v>470125</v>
      </c>
      <c r="E44" s="47"/>
      <c r="F44" s="47"/>
      <c r="G44" s="47"/>
      <c r="H44" s="45" t="n">
        <v>2584</v>
      </c>
      <c r="I44" s="45"/>
      <c r="J44" s="45"/>
      <c r="K44" s="46" t="n">
        <f aca="false">D44/H44</f>
        <v>181.936919504644</v>
      </c>
    </row>
    <row r="46" customFormat="false" ht="17.25" hidden="false" customHeight="false" outlineLevel="0" collapsed="false">
      <c r="A46" s="44" t="s">
        <v>61</v>
      </c>
      <c r="B46" s="44"/>
      <c r="C46" s="45" t="n">
        <f aca="false">C41-C44</f>
        <v>101642</v>
      </c>
      <c r="D46" s="47" t="n">
        <f aca="false">D42-D44</f>
        <v>-116342.18</v>
      </c>
      <c r="E46" s="47"/>
      <c r="F46" s="47"/>
      <c r="G46" s="47"/>
      <c r="H46" s="45" t="n">
        <f aca="false">H41-H44</f>
        <v>266</v>
      </c>
      <c r="I46" s="45"/>
      <c r="J46" s="45"/>
      <c r="K46" s="46" t="n">
        <f aca="false">D46/H46</f>
        <v>-437.376616541354</v>
      </c>
    </row>
  </sheetData>
  <mergeCells count="4">
    <mergeCell ref="D2:G2"/>
    <mergeCell ref="D42:G42"/>
    <mergeCell ref="D44:G44"/>
    <mergeCell ref="D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48" width="15.85"/>
    <col collapsed="false" customWidth="true" hidden="false" outlineLevel="0" max="3" min="3" style="49" width="15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true" outlineLevel="0" max="6" min="6" style="1" width="14.41"/>
    <col collapsed="false" customWidth="true" hidden="false" outlineLevel="0" max="7" min="7" style="50" width="15.85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1" t="s">
        <v>0</v>
      </c>
      <c r="B1" s="51"/>
      <c r="C1" s="52"/>
      <c r="D1" s="53" t="s">
        <v>62</v>
      </c>
      <c r="E1" s="53"/>
      <c r="F1" s="54"/>
      <c r="G1" s="55"/>
    </row>
    <row r="2" customFormat="false" ht="51.75" hidden="false" customHeight="true" outlineLevel="0" collapsed="false">
      <c r="A2" s="56"/>
      <c r="B2" s="8"/>
      <c r="C2" s="57"/>
      <c r="D2" s="8"/>
      <c r="E2" s="8"/>
      <c r="F2" s="8"/>
      <c r="G2" s="58"/>
    </row>
    <row r="3" customFormat="false" ht="24" hidden="false" customHeight="true" outlineLevel="0" collapsed="false">
      <c r="A3" s="56" t="s">
        <v>8</v>
      </c>
      <c r="B3" s="8" t="s">
        <v>9</v>
      </c>
      <c r="C3" s="57" t="s">
        <v>63</v>
      </c>
      <c r="D3" s="8" t="s">
        <v>8</v>
      </c>
      <c r="E3" s="8" t="s">
        <v>9</v>
      </c>
      <c r="F3" s="10" t="s">
        <v>12</v>
      </c>
      <c r="G3" s="58" t="s">
        <v>63</v>
      </c>
    </row>
    <row r="4" customFormat="false" ht="16.5" hidden="false" customHeight="false" outlineLevel="0" collapsed="false">
      <c r="A4" s="59"/>
      <c r="B4" s="13"/>
      <c r="C4" s="60"/>
      <c r="D4" s="13"/>
      <c r="E4" s="13"/>
      <c r="F4" s="14"/>
      <c r="G4" s="61"/>
    </row>
    <row r="5" customFormat="false" ht="15" hidden="false" customHeight="false" outlineLevel="0" collapsed="false">
      <c r="A5" s="62"/>
      <c r="C5" s="50"/>
      <c r="D5" s="62"/>
      <c r="F5" s="16"/>
    </row>
    <row r="6" customFormat="false" ht="15" hidden="false" customHeight="false" outlineLevel="0" collapsed="false">
      <c r="A6" s="63" t="s">
        <v>18</v>
      </c>
      <c r="B6" s="64" t="s">
        <v>19</v>
      </c>
      <c r="C6" s="65" t="n">
        <v>9077</v>
      </c>
      <c r="D6" s="63" t="s">
        <v>18</v>
      </c>
      <c r="E6" s="64" t="s">
        <v>19</v>
      </c>
      <c r="F6" s="21" t="n">
        <v>8303</v>
      </c>
      <c r="G6" s="65" t="n">
        <v>6867</v>
      </c>
    </row>
    <row r="7" customFormat="false" ht="15" hidden="false" customHeight="false" outlineLevel="0" collapsed="false">
      <c r="A7" s="62"/>
      <c r="C7" s="50"/>
    </row>
    <row r="8" customFormat="false" ht="15" hidden="false" customHeight="false" outlineLevel="0" collapsed="false">
      <c r="A8" s="63"/>
      <c r="B8" s="64"/>
      <c r="C8" s="66"/>
      <c r="D8" s="64" t="s">
        <v>64</v>
      </c>
      <c r="E8" s="64" t="s">
        <v>19</v>
      </c>
      <c r="F8" s="21" t="n">
        <f aca="false">9*4*837+1*8*1373</f>
        <v>41116</v>
      </c>
      <c r="G8" s="67" t="n">
        <v>1749</v>
      </c>
    </row>
    <row r="9" customFormat="false" ht="15" hidden="false" customHeight="false" outlineLevel="0" collapsed="false">
      <c r="A9" s="63"/>
      <c r="B9" s="64"/>
      <c r="C9" s="66"/>
      <c r="D9" s="63" t="s">
        <v>65</v>
      </c>
      <c r="E9" s="64" t="s">
        <v>19</v>
      </c>
      <c r="F9" s="21"/>
      <c r="G9" s="67" t="n">
        <v>1799</v>
      </c>
    </row>
    <row r="10" customFormat="false" ht="15" hidden="false" customHeight="false" outlineLevel="0" collapsed="false">
      <c r="A10" s="63"/>
      <c r="B10" s="64"/>
      <c r="C10" s="66"/>
      <c r="D10" s="63" t="s">
        <v>66</v>
      </c>
      <c r="E10" s="64" t="s">
        <v>19</v>
      </c>
      <c r="F10" s="21"/>
      <c r="G10" s="67" t="n">
        <v>998</v>
      </c>
    </row>
    <row r="11" customFormat="false" ht="15" hidden="false" customHeight="false" outlineLevel="0" collapsed="false">
      <c r="A11" s="63"/>
      <c r="B11" s="64"/>
      <c r="C11" s="66"/>
      <c r="D11" s="63" t="s">
        <v>67</v>
      </c>
      <c r="E11" s="64" t="s">
        <v>19</v>
      </c>
      <c r="F11" s="21"/>
      <c r="G11" s="67" t="n">
        <v>1103</v>
      </c>
    </row>
    <row r="12" customFormat="false" ht="15" hidden="false" customHeight="false" outlineLevel="0" collapsed="false">
      <c r="A12" s="63"/>
      <c r="B12" s="64"/>
      <c r="C12" s="66"/>
      <c r="D12" s="63" t="s">
        <v>68</v>
      </c>
      <c r="E12" s="64" t="s">
        <v>19</v>
      </c>
      <c r="F12" s="68"/>
      <c r="G12" s="67" t="n">
        <v>1084</v>
      </c>
    </row>
    <row r="13" customFormat="false" ht="15" hidden="false" customHeight="false" outlineLevel="0" collapsed="false">
      <c r="A13" s="63"/>
      <c r="B13" s="64"/>
      <c r="C13" s="66"/>
      <c r="D13" s="63" t="s">
        <v>69</v>
      </c>
      <c r="E13" s="64" t="s">
        <v>19</v>
      </c>
      <c r="F13" s="68"/>
      <c r="G13" s="67" t="n">
        <v>1611</v>
      </c>
    </row>
    <row r="14" customFormat="false" ht="15" hidden="false" customHeight="false" outlineLevel="0" collapsed="false">
      <c r="A14" s="63"/>
      <c r="B14" s="64"/>
      <c r="C14" s="66"/>
      <c r="D14" s="63" t="s">
        <v>70</v>
      </c>
      <c r="E14" s="64" t="s">
        <v>19</v>
      </c>
      <c r="F14" s="68"/>
      <c r="G14" s="67" t="n">
        <v>1817</v>
      </c>
    </row>
    <row r="15" customFormat="false" ht="15" hidden="false" customHeight="false" outlineLevel="0" collapsed="false">
      <c r="A15" s="63"/>
      <c r="B15" s="64"/>
      <c r="C15" s="66"/>
      <c r="D15" s="63" t="s">
        <v>71</v>
      </c>
      <c r="E15" s="64" t="s">
        <v>19</v>
      </c>
      <c r="F15" s="68"/>
      <c r="G15" s="67" t="n">
        <v>1216</v>
      </c>
    </row>
    <row r="16" customFormat="false" ht="15" hidden="false" customHeight="false" outlineLevel="0" collapsed="false">
      <c r="A16" s="63"/>
      <c r="B16" s="64"/>
      <c r="C16" s="66"/>
      <c r="D16" s="63" t="s">
        <v>72</v>
      </c>
      <c r="E16" s="64" t="s">
        <v>19</v>
      </c>
      <c r="F16" s="68"/>
      <c r="G16" s="67" t="n">
        <v>1215</v>
      </c>
    </row>
    <row r="17" customFormat="false" ht="15" hidden="false" customHeight="false" outlineLevel="0" collapsed="false">
      <c r="A17" s="63"/>
      <c r="B17" s="64"/>
      <c r="C17" s="66"/>
      <c r="D17" s="63" t="s">
        <v>73</v>
      </c>
      <c r="E17" s="64" t="s">
        <v>19</v>
      </c>
      <c r="F17" s="68"/>
      <c r="G17" s="67" t="n">
        <v>3780</v>
      </c>
    </row>
    <row r="18" customFormat="false" ht="15" hidden="false" customHeight="false" outlineLevel="0" collapsed="false">
      <c r="A18" s="63" t="s">
        <v>20</v>
      </c>
      <c r="B18" s="64" t="s">
        <v>19</v>
      </c>
      <c r="C18" s="69" t="n">
        <v>25548</v>
      </c>
      <c r="D18" s="63" t="s">
        <v>20</v>
      </c>
      <c r="E18" s="64"/>
      <c r="F18" s="68"/>
      <c r="G18" s="69" t="n">
        <f aca="false">SUM(G8:G17)</f>
        <v>16372</v>
      </c>
    </row>
    <row r="19" customFormat="false" ht="15" hidden="false" customHeight="false" outlineLevel="0" collapsed="false">
      <c r="A19" s="62"/>
      <c r="C19" s="50"/>
      <c r="D19" s="63"/>
      <c r="E19" s="64"/>
      <c r="F19" s="68"/>
      <c r="G19" s="67"/>
    </row>
    <row r="20" customFormat="false" ht="15" hidden="false" customHeight="false" outlineLevel="0" collapsed="false">
      <c r="A20" s="63"/>
      <c r="B20" s="64"/>
      <c r="C20" s="66"/>
      <c r="D20" s="64" t="s">
        <v>74</v>
      </c>
      <c r="E20" s="64" t="s">
        <v>19</v>
      </c>
      <c r="F20" s="68"/>
      <c r="G20" s="67" t="n">
        <v>1091</v>
      </c>
    </row>
    <row r="21" customFormat="false" ht="15" hidden="false" customHeight="false" outlineLevel="0" collapsed="false">
      <c r="A21" s="63"/>
      <c r="B21" s="64"/>
      <c r="C21" s="66"/>
      <c r="D21" s="64" t="s">
        <v>75</v>
      </c>
      <c r="E21" s="64" t="s">
        <v>19</v>
      </c>
      <c r="F21" s="68"/>
      <c r="G21" s="67" t="n">
        <v>1039</v>
      </c>
    </row>
    <row r="22" customFormat="false" ht="15" hidden="false" customHeight="false" outlineLevel="0" collapsed="false">
      <c r="A22" s="63"/>
      <c r="B22" s="64"/>
      <c r="C22" s="66"/>
      <c r="D22" s="64" t="s">
        <v>76</v>
      </c>
      <c r="E22" s="64" t="s">
        <v>19</v>
      </c>
      <c r="F22" s="68"/>
      <c r="G22" s="67" t="n">
        <v>1000</v>
      </c>
    </row>
    <row r="23" customFormat="false" ht="15" hidden="false" customHeight="false" outlineLevel="0" collapsed="false">
      <c r="A23" s="63"/>
      <c r="B23" s="64"/>
      <c r="C23" s="66"/>
      <c r="D23" s="64" t="s">
        <v>77</v>
      </c>
      <c r="E23" s="64" t="s">
        <v>19</v>
      </c>
      <c r="F23" s="68"/>
      <c r="G23" s="67" t="n">
        <v>1279</v>
      </c>
    </row>
    <row r="24" customFormat="false" ht="15" hidden="false" customHeight="false" outlineLevel="0" collapsed="false">
      <c r="A24" s="63"/>
      <c r="B24" s="64"/>
      <c r="C24" s="66"/>
      <c r="D24" s="64" t="s">
        <v>78</v>
      </c>
      <c r="E24" s="64" t="s">
        <v>19</v>
      </c>
      <c r="F24" s="68"/>
      <c r="G24" s="67" t="n">
        <v>1404</v>
      </c>
    </row>
    <row r="25" customFormat="false" ht="15" hidden="false" customHeight="false" outlineLevel="0" collapsed="false">
      <c r="A25" s="63"/>
      <c r="B25" s="64"/>
      <c r="C25" s="66"/>
      <c r="D25" s="64" t="s">
        <v>79</v>
      </c>
      <c r="E25" s="64" t="s">
        <v>19</v>
      </c>
      <c r="F25" s="68"/>
      <c r="G25" s="67" t="n">
        <v>1513</v>
      </c>
    </row>
    <row r="26" customFormat="false" ht="15" hidden="false" customHeight="false" outlineLevel="0" collapsed="false">
      <c r="A26" s="63"/>
      <c r="B26" s="64"/>
      <c r="C26" s="66"/>
      <c r="D26" s="64" t="s">
        <v>80</v>
      </c>
      <c r="E26" s="64" t="s">
        <v>19</v>
      </c>
      <c r="F26" s="68"/>
      <c r="G26" s="67" t="n">
        <v>1421</v>
      </c>
    </row>
    <row r="27" customFormat="false" ht="15" hidden="false" customHeight="false" outlineLevel="0" collapsed="false">
      <c r="A27" s="63"/>
      <c r="B27" s="64"/>
      <c r="C27" s="66"/>
      <c r="D27" s="64" t="s">
        <v>81</v>
      </c>
      <c r="E27" s="64" t="s">
        <v>19</v>
      </c>
      <c r="F27" s="68"/>
      <c r="G27" s="67" t="n">
        <v>1522</v>
      </c>
    </row>
    <row r="28" customFormat="false" ht="15" hidden="false" customHeight="false" outlineLevel="0" collapsed="false">
      <c r="A28" s="63"/>
      <c r="B28" s="64"/>
      <c r="C28" s="66"/>
      <c r="D28" s="64" t="s">
        <v>82</v>
      </c>
      <c r="E28" s="64" t="s">
        <v>19</v>
      </c>
      <c r="F28" s="68"/>
      <c r="G28" s="67" t="n">
        <v>3355</v>
      </c>
    </row>
    <row r="29" customFormat="false" ht="15" hidden="false" customHeight="false" outlineLevel="0" collapsed="false">
      <c r="A29" s="63"/>
      <c r="B29" s="64"/>
      <c r="C29" s="66"/>
      <c r="D29" s="64" t="s">
        <v>83</v>
      </c>
      <c r="E29" s="64" t="s">
        <v>19</v>
      </c>
      <c r="F29" s="68"/>
      <c r="G29" s="67" t="n">
        <v>2881</v>
      </c>
    </row>
    <row r="30" customFormat="false" ht="15" hidden="false" customHeight="false" outlineLevel="0" collapsed="false">
      <c r="A30" s="63" t="s">
        <v>21</v>
      </c>
      <c r="B30" s="64" t="s">
        <v>19</v>
      </c>
      <c r="C30" s="65" t="n">
        <v>24740</v>
      </c>
      <c r="D30" s="63" t="s">
        <v>21</v>
      </c>
      <c r="E30" s="64"/>
      <c r="F30" s="68"/>
      <c r="G30" s="65" t="n">
        <f aca="false">SUM(G20:G29)</f>
        <v>16505</v>
      </c>
    </row>
    <row r="31" customFormat="false" ht="15" hidden="false" customHeight="false" outlineLevel="0" collapsed="false">
      <c r="A31" s="63" t="s">
        <v>23</v>
      </c>
      <c r="B31" s="64" t="s">
        <v>19</v>
      </c>
      <c r="C31" s="66" t="n">
        <v>4321</v>
      </c>
      <c r="D31" s="63" t="s">
        <v>23</v>
      </c>
      <c r="E31" s="64" t="s">
        <v>19</v>
      </c>
      <c r="F31" s="21" t="n">
        <v>5497</v>
      </c>
      <c r="G31" s="67" t="n">
        <v>4286</v>
      </c>
    </row>
    <row r="32" customFormat="false" ht="15" hidden="false" customHeight="false" outlineLevel="0" collapsed="false">
      <c r="A32" s="63" t="s">
        <v>24</v>
      </c>
      <c r="B32" s="64" t="s">
        <v>19</v>
      </c>
      <c r="C32" s="66" t="n">
        <v>4528</v>
      </c>
      <c r="D32" s="63" t="s">
        <v>24</v>
      </c>
      <c r="E32" s="64" t="s">
        <v>19</v>
      </c>
      <c r="F32" s="21"/>
      <c r="G32" s="67" t="n">
        <v>5394</v>
      </c>
    </row>
    <row r="33" customFormat="false" ht="15" hidden="false" customHeight="false" outlineLevel="0" collapsed="false">
      <c r="A33" s="63" t="s">
        <v>38</v>
      </c>
      <c r="B33" s="64" t="s">
        <v>35</v>
      </c>
      <c r="C33" s="66" t="n">
        <v>2395</v>
      </c>
      <c r="D33" s="63" t="s">
        <v>38</v>
      </c>
      <c r="E33" s="64" t="s">
        <v>35</v>
      </c>
      <c r="F33" s="33"/>
      <c r="G33" s="67" t="n">
        <v>2198</v>
      </c>
    </row>
    <row r="34" customFormat="false" ht="15" hidden="false" customHeight="false" outlineLevel="0" collapsed="false">
      <c r="A34" s="70" t="s">
        <v>49</v>
      </c>
      <c r="B34" s="71" t="s">
        <v>45</v>
      </c>
      <c r="C34" s="67" t="n">
        <v>8364</v>
      </c>
      <c r="D34" s="71" t="s">
        <v>49</v>
      </c>
      <c r="E34" s="71" t="s">
        <v>45</v>
      </c>
      <c r="F34" s="19"/>
      <c r="G34" s="67" t="n">
        <v>7394</v>
      </c>
    </row>
    <row r="35" customFormat="false" ht="15" hidden="false" customHeight="false" outlineLevel="0" collapsed="false">
      <c r="A35" s="62"/>
      <c r="C35" s="50"/>
      <c r="D35" s="62"/>
      <c r="F35" s="16"/>
      <c r="G35" s="67"/>
    </row>
    <row r="36" customFormat="false" ht="17.25" hidden="false" customHeight="false" outlineLevel="0" collapsed="false">
      <c r="A36" s="72" t="s">
        <v>58</v>
      </c>
      <c r="B36" s="44"/>
      <c r="C36" s="73"/>
      <c r="D36" s="72" t="s">
        <v>58</v>
      </c>
      <c r="E36" s="44"/>
      <c r="F36" s="45"/>
      <c r="G36" s="74"/>
    </row>
    <row r="37" customFormat="false" ht="17.25" hidden="false" customHeight="false" outlineLevel="0" collapsed="false">
      <c r="A37" s="75" t="s">
        <v>59</v>
      </c>
      <c r="B37" s="76"/>
      <c r="C37" s="77"/>
      <c r="D37" s="76" t="s">
        <v>59</v>
      </c>
      <c r="E37" s="76"/>
      <c r="F37" s="78"/>
      <c r="G37" s="79"/>
    </row>
    <row r="38" customFormat="false" ht="15" hidden="false" customHeight="false" outlineLevel="0" collapsed="false">
      <c r="A38" s="62"/>
      <c r="C38" s="50"/>
      <c r="F38" s="32"/>
      <c r="G38" s="67"/>
    </row>
    <row r="39" customFormat="false" ht="17.25" hidden="false" customHeight="false" outlineLevel="0" collapsed="false">
      <c r="A39" s="72" t="s">
        <v>60</v>
      </c>
      <c r="B39" s="44"/>
      <c r="C39" s="73"/>
      <c r="D39" s="44" t="s">
        <v>60</v>
      </c>
      <c r="E39" s="44"/>
      <c r="F39" s="47"/>
      <c r="G39" s="74"/>
    </row>
    <row r="40" customFormat="false" ht="15" hidden="false" customHeight="false" outlineLevel="0" collapsed="false">
      <c r="A40" s="62"/>
      <c r="C40" s="50"/>
      <c r="G40" s="67"/>
    </row>
    <row r="41" customFormat="false" ht="17.25" hidden="false" customHeight="false" outlineLevel="0" collapsed="false">
      <c r="A41" s="72" t="s">
        <v>61</v>
      </c>
      <c r="B41" s="44"/>
      <c r="C41" s="73"/>
      <c r="D41" s="44" t="s">
        <v>61</v>
      </c>
      <c r="E41" s="44"/>
      <c r="F41" s="47"/>
      <c r="G41" s="74"/>
    </row>
    <row r="42" customFormat="false" ht="15" hidden="false" customHeight="false" outlineLevel="0" collapsed="false">
      <c r="G42" s="67"/>
    </row>
  </sheetData>
  <mergeCells count="2">
    <mergeCell ref="A1:B1"/>
    <mergeCell ref="D1:E1"/>
  </mergeCells>
  <printOptions headings="false" gridLines="false" gridLinesSet="true" horizontalCentered="true" verticalCentered="true"/>
  <pageMargins left="0.629861111111111" right="0.747916666666667" top="0.78680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ARATIVO SUPERFIC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1:35:14Z</dcterms:created>
  <dc:creator>Usuario I.V.V., S.A.</dc:creator>
  <dc:description/>
  <dc:language>en-US</dc:language>
  <cp:lastModifiedBy>Reyes Sisternas</cp:lastModifiedBy>
  <cp:lastPrinted>2001-03-06T14:05:50Z</cp:lastPrinted>
  <cp:revision>0</cp:revision>
  <dc:subject/>
  <dc:title/>
</cp:coreProperties>
</file>