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Hoja2" sheetId="1" state="visible" r:id="rId2"/>
    <sheet name="Hoja1" sheetId="2" state="visible" r:id="rId3"/>
  </sheets>
  <definedNames>
    <definedName function="false" hidden="false" name="gastos" vbProcedure="false">#REF!</definedName>
    <definedName function="false" hidden="false" name="Print" vbProcedure="false">#REF!</definedName>
    <definedName function="false" hidden="false" name="Print_Area_1" vbProcedure="false">#REF!</definedName>
    <definedName function="false" hidden="false" name="Print_Area_2" vbProcedure="false">#REF!</definedName>
    <definedName function="false" hidden="false" name="Print_Titles_1" vbProcedure="false">#REF!</definedName>
    <definedName function="false" hidden="false" name="Print_Titles_2" vbProcedure="false">#REF!</definedName>
    <definedName function="false" hidden="false" name="Print_Titles_3" vbProcedure="false">#REF!</definedName>
    <definedName function="false" hidden="false" name="Print_Titles_4" vbProcedure="false">#REF!</definedName>
    <definedName function="false" hidden="false" name="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487">
  <si>
    <t xml:space="preserve">PRESUPUESTO GASTOS 2018 (CAPITULO 2 AL 9)</t>
  </si>
  <si>
    <t xml:space="preserve">Prog</t>
  </si>
  <si>
    <t xml:space="preserve">Desc. programa</t>
  </si>
  <si>
    <t xml:space="preserve">Proy</t>
  </si>
  <si>
    <t xml:space="preserve">Desc. proyecto</t>
  </si>
  <si>
    <t xml:space="preserve">Econ</t>
  </si>
  <si>
    <t xml:space="preserve">Desc. económico</t>
  </si>
  <si>
    <t xml:space="preserve">Pto 2017</t>
  </si>
  <si>
    <t xml:space="preserve">Pto 2018</t>
  </si>
  <si>
    <t xml:space="preserve">Total y observaciones</t>
  </si>
  <si>
    <t xml:space="preserve">0110</t>
  </si>
  <si>
    <t xml:space="preserve">Deuda Pública</t>
  </si>
  <si>
    <t xml:space="preserve">31000</t>
  </si>
  <si>
    <t xml:space="preserve">Intereses</t>
  </si>
  <si>
    <t xml:space="preserve">35200</t>
  </si>
  <si>
    <t xml:space="preserve">Intereses de demora</t>
  </si>
  <si>
    <t xml:space="preserve">Amortización anticipada</t>
  </si>
  <si>
    <t xml:space="preserve">Anticipos personal </t>
  </si>
  <si>
    <t xml:space="preserve">91300</t>
  </si>
  <si>
    <t xml:space="preserve">Amortización de préstamos a largo plazo de entes de fuera del sector público</t>
  </si>
  <si>
    <t xml:space="preserve">1320</t>
  </si>
  <si>
    <t xml:space="preserve">Seguridad y Orden Público</t>
  </si>
  <si>
    <t xml:space="preserve">20400</t>
  </si>
  <si>
    <t xml:space="preserve">Arrend. renting vehículos</t>
  </si>
  <si>
    <t xml:space="preserve">Renting Vehículos.</t>
  </si>
  <si>
    <t xml:space="preserve">21400</t>
  </si>
  <si>
    <t xml:space="preserve">Rep. Mto. vehículos</t>
  </si>
  <si>
    <t xml:space="preserve">Reparaciones parque móvil y repuestos</t>
  </si>
  <si>
    <t xml:space="preserve">21900</t>
  </si>
  <si>
    <t xml:space="preserve">Rep.mto.vehic.maqu.equip.</t>
  </si>
  <si>
    <t xml:space="preserve">22000</t>
  </si>
  <si>
    <t xml:space="preserve">Ordinario no inventariable</t>
  </si>
  <si>
    <t xml:space="preserve">Material de oficina </t>
  </si>
  <si>
    <t xml:space="preserve">22103</t>
  </si>
  <si>
    <t xml:space="preserve">Combustibles y carburantes</t>
  </si>
  <si>
    <t xml:space="preserve">Combustible </t>
  </si>
  <si>
    <t xml:space="preserve">22104</t>
  </si>
  <si>
    <t xml:space="preserve">Adquisic.vesturario trab.</t>
  </si>
  <si>
    <t xml:space="preserve">Uniformidad </t>
  </si>
  <si>
    <t xml:space="preserve">22199</t>
  </si>
  <si>
    <t xml:space="preserve">Otr.sum.material-repuesto</t>
  </si>
  <si>
    <t xml:space="preserve">Material policia</t>
  </si>
  <si>
    <t xml:space="preserve">Atenciones protocolarias y representativas</t>
  </si>
  <si>
    <t xml:space="preserve">Día de la Policía Local, día de educación vial y otros gastos de representación </t>
  </si>
  <si>
    <t xml:space="preserve">22699</t>
  </si>
  <si>
    <t xml:space="preserve">Otros gastos diversos</t>
  </si>
  <si>
    <t xml:space="preserve">Academia Policía y galeria de tiro</t>
  </si>
  <si>
    <t xml:space="preserve">22799</t>
  </si>
  <si>
    <t xml:space="preserve">Trab.real.empresas y prof</t>
  </si>
  <si>
    <t xml:space="preserve">62300</t>
  </si>
  <si>
    <t xml:space="preserve">Maquinaria, instalaciones técnicas y utillaje</t>
  </si>
  <si>
    <t xml:space="preserve">Adquisición equipos, vehículos y material de transporte</t>
  </si>
  <si>
    <t xml:space="preserve">Adquisición de motos equipadas</t>
  </si>
  <si>
    <t xml:space="preserve">Adquisición mobiliario, equipamiento, transmisiones y material</t>
  </si>
  <si>
    <t xml:space="preserve">Emisoras sistema Tetra, táser inmovilizadores, munición</t>
  </si>
  <si>
    <t xml:space="preserve">Adquisición mobiliario</t>
  </si>
  <si>
    <t xml:space="preserve">Mobiliario retén La Cañada</t>
  </si>
  <si>
    <t xml:space="preserve">Pintura vial y señalización</t>
  </si>
  <si>
    <t xml:space="preserve">Señalización, pintura y placas</t>
  </si>
  <si>
    <t xml:space="preserve">Programa Integral de gestión Policía Local</t>
  </si>
  <si>
    <t xml:space="preserve">Mantenimient programa Integral de gestión Policía Local</t>
  </si>
  <si>
    <t xml:space="preserve">Tráfico, estacionamiento de vehículos y movilidad</t>
  </si>
  <si>
    <t xml:space="preserve">Contrato Grúa muncipal</t>
  </si>
  <si>
    <t xml:space="preserve">1350</t>
  </si>
  <si>
    <t xml:space="preserve">Protección civil</t>
  </si>
  <si>
    <t xml:space="preserve">Reparación y mantenimiento de vehículos</t>
  </si>
  <si>
    <t xml:space="preserve">Vestuario</t>
  </si>
  <si>
    <t xml:space="preserve">Otros suministros</t>
  </si>
  <si>
    <t xml:space="preserve">23301</t>
  </si>
  <si>
    <t xml:space="preserve">Cursos diet.,loc.P.Civil</t>
  </si>
  <si>
    <t xml:space="preserve">Cursos y dietas</t>
  </si>
  <si>
    <t xml:space="preserve">Prevención y extinción de incendios</t>
  </si>
  <si>
    <t xml:space="preserve">Contratación de diversos trabajos que puedan surgir </t>
  </si>
  <si>
    <t xml:space="preserve">46701</t>
  </si>
  <si>
    <t xml:space="preserve">Consorcio Pr.  Bomberos</t>
  </si>
  <si>
    <t xml:space="preserve">Cuota consorcio bomberos  2018</t>
  </si>
  <si>
    <t xml:space="preserve">Actúa: Ampliación y mantenimiento sistema de vigilancia y detección automática de incendios de La Vallesa.  Instalación de hidrantes en puntos sensibles </t>
  </si>
  <si>
    <t xml:space="preserve">1510</t>
  </si>
  <si>
    <t xml:space="preserve">Urbanismo Ord.Territorio</t>
  </si>
  <si>
    <t xml:space="preserve">22706</t>
  </si>
  <si>
    <t xml:space="preserve">Estudios y trabajos técnicos</t>
  </si>
  <si>
    <t xml:space="preserve">Estudios técnicos</t>
  </si>
  <si>
    <t xml:space="preserve">Inversiones en terrenos</t>
  </si>
  <si>
    <t xml:space="preserve">Expropiaciones pendientes plan general 1990, expropiación para canalización barranco del Rubio, expropiación ampliación zonas verdes calle Valencia y Calle la Penya (actúa: 182,143)</t>
  </si>
  <si>
    <t xml:space="preserve">Regeneración Barrio Santa Rita (Actúa) </t>
  </si>
  <si>
    <t xml:space="preserve">Conservación y rehabilitación de la edificación</t>
  </si>
  <si>
    <t xml:space="preserve">Rep.Mto. Bienes Patrimon.</t>
  </si>
  <si>
    <t xml:space="preserve">Mantenimiento inmuebles bienes patrimoniales</t>
  </si>
  <si>
    <t xml:space="preserve">Subv. Rehabilitación viviendas</t>
  </si>
  <si>
    <t xml:space="preserve">Pasa a patrimonio</t>
  </si>
  <si>
    <t xml:space="preserve">Adquisición bienes</t>
  </si>
  <si>
    <t xml:space="preserve">1530</t>
  </si>
  <si>
    <t xml:space="preserve">Vias públicas</t>
  </si>
  <si>
    <t xml:space="preserve">21000</t>
  </si>
  <si>
    <t xml:space="preserve">Rep. Mto. Bienes dom.púb.</t>
  </si>
  <si>
    <t xml:space="preserve">Reposiciones, compras electricidad, fontanería, clima y comunicaciones </t>
  </si>
  <si>
    <t xml:space="preserve">22101</t>
  </si>
  <si>
    <t xml:space="preserve">Agua</t>
  </si>
  <si>
    <t xml:space="preserve">Otros trabajos realizados por otras empresas y profesionales</t>
  </si>
  <si>
    <t xml:space="preserve">Pintura vial calles del municipio</t>
  </si>
  <si>
    <t xml:space="preserve">Contrato mantenimiento parques infantiles</t>
  </si>
  <si>
    <t xml:space="preserve">Encomiendas Serv. GESPA</t>
  </si>
  <si>
    <t xml:space="preserve">Incluye ampliación por incremento de 1 equipo de trabajo</t>
  </si>
  <si>
    <t xml:space="preserve">60900</t>
  </si>
  <si>
    <t xml:space="preserve">Otras inversiones</t>
  </si>
  <si>
    <t xml:space="preserve">La actual carretilla elevadora no cumple normativa.  Adaptarla es más cara que comprar una nueva.</t>
  </si>
  <si>
    <t xml:space="preserve">Completar la actuación de intervención en áreas de juego infantiles, dotandolas de pavimentos de caucho continuo, y actualización de juegos infantiles.</t>
  </si>
  <si>
    <t xml:space="preserve">Pasa a 4411 - 21000</t>
  </si>
  <si>
    <t xml:space="preserve">Inversiones reposición</t>
  </si>
  <si>
    <t xml:space="preserve">1610</t>
  </si>
  <si>
    <t xml:space="preserve">Saneamiento, abastecimiento y distribución de aguas</t>
  </si>
  <si>
    <t xml:space="preserve">20900</t>
  </si>
  <si>
    <t xml:space="preserve">Cánones</t>
  </si>
  <si>
    <t xml:space="preserve">Canon saneamiento EPSAR y ocupación de barrancos (puentes) canon de saneamiento</t>
  </si>
  <si>
    <t xml:space="preserve">Diverso material </t>
  </si>
  <si>
    <t xml:space="preserve">Concesión subvención recibo de agua </t>
  </si>
  <si>
    <t xml:space="preserve">Recogida de residuos</t>
  </si>
  <si>
    <t xml:space="preserve">21001</t>
  </si>
  <si>
    <t xml:space="preserve">Rep. Mto. Bienes serv.púb</t>
  </si>
  <si>
    <t xml:space="preserve">Reposición de contendores y papeleras</t>
  </si>
  <si>
    <t xml:space="preserve">1630</t>
  </si>
  <si>
    <t xml:space="preserve">Limpieza viaria</t>
  </si>
  <si>
    <t xml:space="preserve">22700</t>
  </si>
  <si>
    <t xml:space="preserve">Limpieza y aseo</t>
  </si>
  <si>
    <t xml:space="preserve">Contrato limpieza viaria y recogida residuos</t>
  </si>
  <si>
    <t xml:space="preserve">Seguridad</t>
  </si>
  <si>
    <t xml:space="preserve">Recogida y custodia de animales, colonias de gatos y ADN canino</t>
  </si>
  <si>
    <t xml:space="preserve">Recogida de residuos no urbanos o no admitidos por el EMTRE</t>
  </si>
  <si>
    <t xml:space="preserve">25002</t>
  </si>
  <si>
    <t xml:space="preserve">Edificios y otras construcciones</t>
  </si>
  <si>
    <t xml:space="preserve">Inversión prevista para la trasformación de la actual protectora municipal en núcleo zoológico.</t>
  </si>
  <si>
    <t xml:space="preserve">1640</t>
  </si>
  <si>
    <t xml:space="preserve">Cementerio y servicios funerarios</t>
  </si>
  <si>
    <t xml:space="preserve">20300</t>
  </si>
  <si>
    <t xml:space="preserve">Arrendamientos de maquinaria, instalaciones y utillaje</t>
  </si>
  <si>
    <t xml:space="preserve">Encomienda Serv. GESPA</t>
  </si>
  <si>
    <t xml:space="preserve">62200</t>
  </si>
  <si>
    <t xml:space="preserve">Inversiones en nichos</t>
  </si>
  <si>
    <t xml:space="preserve">1650</t>
  </si>
  <si>
    <t xml:space="preserve">Alumbrado público</t>
  </si>
  <si>
    <t xml:space="preserve">Alumbrado fallas, navidad y fiestas</t>
  </si>
  <si>
    <t xml:space="preserve">Contrato alumbrado público</t>
  </si>
  <si>
    <t xml:space="preserve">1710</t>
  </si>
  <si>
    <t xml:space="preserve">Parques y jardines</t>
  </si>
  <si>
    <t xml:space="preserve">Material </t>
  </si>
  <si>
    <t xml:space="preserve"> </t>
  </si>
  <si>
    <t xml:space="preserve">Jardin y poda</t>
  </si>
  <si>
    <t xml:space="preserve">1720</t>
  </si>
  <si>
    <t xml:space="preserve">Protección y mejora del ambiente</t>
  </si>
  <si>
    <t xml:space="preserve">Compra de árboles: Día del árbol en colegios, comercios y coordinadora del Parque Natural del Turia</t>
  </si>
  <si>
    <t xml:space="preserve">Cajas nido para pájaros y murciélagos</t>
  </si>
  <si>
    <t xml:space="preserve">Adecuación proyecto pacto de Alcaldes</t>
  </si>
  <si>
    <t xml:space="preserve">Memoria para declaración paraje natural zona de la Mola (Actúa)</t>
  </si>
  <si>
    <t xml:space="preserve">Actuaciones promoción y formación en agricultura ecológica (actúa)</t>
  </si>
  <si>
    <t xml:space="preserve">Limpieza de solares y recogida de escombros (actúa)</t>
  </si>
  <si>
    <t xml:space="preserve">Creación de Pequeño Recorrido (PR) en la Cañada por la Vallesa (Actúa)</t>
  </si>
  <si>
    <t xml:space="preserve">Recuperación de la vegetación de la ribera del Turia (Actúa)</t>
  </si>
  <si>
    <t xml:space="preserve">Actuaciones contra el mosquito tigre y plagas (en la partida 3110-22799)</t>
  </si>
  <si>
    <t xml:space="preserve">Campaña Educación ambiental</t>
  </si>
  <si>
    <t xml:space="preserve">Brigada ornato, silvicultura  y vigilancia forestal. </t>
  </si>
  <si>
    <t xml:space="preserve">Refuerzo y consolidación de los taludes del Mirador del Parque Natural, ya que presentan desprendimientos con riesgo para las personas.</t>
  </si>
  <si>
    <t xml:space="preserve">Protección contra la contaminación acústica, lumínica y atmosférica en las zonas urbanas</t>
  </si>
  <si>
    <t xml:space="preserve">Calibración sonómetro</t>
  </si>
  <si>
    <t xml:space="preserve">2310</t>
  </si>
  <si>
    <t xml:space="preserve">Administración General de servicios sociales</t>
  </si>
  <si>
    <t xml:space="preserve">20200</t>
  </si>
  <si>
    <t xml:space="preserve">Arrendamientos de edificios y otras construcciones</t>
  </si>
  <si>
    <t xml:space="preserve">Proyectos de inclusión </t>
  </si>
  <si>
    <t xml:space="preserve">Centro de dia drogodependientes</t>
  </si>
  <si>
    <t xml:space="preserve">SEAFI (Servicios especializados de atención a menores en riesgo o con medida jurídica de protección y a sus familias)</t>
  </si>
  <si>
    <t xml:space="preserve">Centro de día de menores Alborgí</t>
  </si>
  <si>
    <t xml:space="preserve">Servicios jurídicos (58.187,23) Centro menores La Coma 126.511 Amics 30.000 Mantenimiento.1  (104.100) Limpieza.1 (223.000) oficina vivienda--pendiente modificacion vivienda . SE INCLUYE ENCOMIENDA DE SAD  ( 193.120) vehículo adaptado (30.000)- </t>
  </si>
  <si>
    <t xml:space="preserve">46703</t>
  </si>
  <si>
    <t xml:space="preserve">Cons.Comarcal S.S.</t>
  </si>
  <si>
    <t xml:space="preserve">Consorcio Comarcal S.S</t>
  </si>
  <si>
    <t xml:space="preserve">Cheque bebe - comercio</t>
  </si>
  <si>
    <t xml:space="preserve">Pasa a comercio</t>
  </si>
  <si>
    <t xml:space="preserve">Plan Incluisión Social</t>
  </si>
  <si>
    <t xml:space="preserve">Projectes Actúa 205,000: empoderament associacions (10,000); itineraris formatius (5,000); projecte transforma-arte (5,000);  programa comunicación pictogramas (10,000); la Música Actúa (112,584); Agència Municipal Voluntariat (2,500); projecte Drom-Lacho xatarreria (30,142); programa dones risc exclussió social víctimes violència gènere (10,000); projecte Scouts-Menors (19,717)   Altres accions Intervenció comunitària (20,000) </t>
  </si>
  <si>
    <t xml:space="preserve">Plan lucha contra la pobreza y barrio La Coma</t>
  </si>
  <si>
    <t xml:space="preserve">Foment del lloguer social i contra la pobressa (285,000); Projectes Actúa 115,000: Housing First (30,000); Oficina Municipal de Vivenda (12,500); Reallotjament per raons d'urgència (60,000); programa contra pobressa energètica (12,500)</t>
  </si>
  <si>
    <t xml:space="preserve">48200</t>
  </si>
  <si>
    <t xml:space="preserve">Subv.ayudas acción social</t>
  </si>
  <si>
    <t xml:space="preserve">48201</t>
  </si>
  <si>
    <t xml:space="preserve">Subv.ayudas promoc.social</t>
  </si>
  <si>
    <t xml:space="preserve">Ayudas alimenticias</t>
  </si>
  <si>
    <t xml:space="preserve">Tarjeta solidaria y otros</t>
  </si>
  <si>
    <t xml:space="preserve">48203</t>
  </si>
  <si>
    <t xml:space="preserve">Renta Garantiz. ciudad.</t>
  </si>
  <si>
    <t xml:space="preserve">Renta Garantizada de ciudadanía</t>
  </si>
  <si>
    <t xml:space="preserve">Convenio Joves Solides</t>
  </si>
  <si>
    <t xml:space="preserve">convenio AFEMPES</t>
  </si>
  <si>
    <t xml:space="preserve">Convenio AFEMPES </t>
  </si>
  <si>
    <t xml:space="preserve">Conv sara-caritas san pedro</t>
  </si>
  <si>
    <t xml:space="preserve">Convenio Sara-caritas San Pedro</t>
  </si>
  <si>
    <t xml:space="preserve">conv.caritas la coma</t>
  </si>
  <si>
    <t xml:space="preserve">Convenio Cáritas- La coma</t>
  </si>
  <si>
    <t xml:space="preserve">Conv.asociacion joves La Coma</t>
  </si>
  <si>
    <t xml:space="preserve">Plan Actúa: Centro Mallent i Meri (acondicionamiento y equipamiento)</t>
  </si>
  <si>
    <t xml:space="preserve">2311</t>
  </si>
  <si>
    <t xml:space="preserve">Política promoción personas mayores</t>
  </si>
  <si>
    <t xml:space="preserve">Alquiler de los locales de los hogares de mayores de Campamento y Santa Gemma.</t>
  </si>
  <si>
    <t xml:space="preserve">Actividades: celebración del día del mayor, excursiones, …</t>
  </si>
  <si>
    <t xml:space="preserve">Mobiliario centros mayores y accesibilidad centros . Incluye adecuación servicios </t>
  </si>
  <si>
    <t xml:space="preserve">Adquisición bienes y adecuación</t>
  </si>
  <si>
    <t xml:space="preserve">Acondicionamiento hogar mayores Campamento</t>
  </si>
  <si>
    <t xml:space="preserve">2312</t>
  </si>
  <si>
    <t xml:space="preserve">Política igualdad-mujer</t>
  </si>
  <si>
    <t xml:space="preserve">Aplicación plan Igualdad  (vore cronograma de mesures corresponent al any 2018)</t>
  </si>
  <si>
    <t xml:space="preserve">Setmana de la Dona, 25 de Novembre, Conciliació Familiar, Setmana lgtbi</t>
  </si>
  <si>
    <t xml:space="preserve">Campayes sensibilització a la Ciutadania, Jornades Bones Práctiques Igualtat, Premis / reconeiximents  Impuls a la Igualtat  </t>
  </si>
  <si>
    <t xml:space="preserve">Subvención asociaciones mujeres</t>
  </si>
  <si>
    <t xml:space="preserve">Subvencións associacions dones</t>
  </si>
  <si>
    <t xml:space="preserve">2313</t>
  </si>
  <si>
    <t xml:space="preserve">Política igualdad-inmigración cooperación</t>
  </si>
  <si>
    <t xml:space="preserve">2314</t>
  </si>
  <si>
    <t xml:space="preserve">Asistencia a personas dependientes</t>
  </si>
  <si>
    <t xml:space="preserve">Vehículo adaptado se incluye en la partida 2310-25002</t>
  </si>
  <si>
    <t xml:space="preserve">2410</t>
  </si>
  <si>
    <t xml:space="preserve">Fomento del Empleo</t>
  </si>
  <si>
    <t xml:space="preserve">Planes de empleo y formación</t>
  </si>
  <si>
    <t xml:space="preserve">Otros trabajos realizados por otras empresas y profe</t>
  </si>
  <si>
    <t xml:space="preserve">Formación específica por barrios</t>
  </si>
  <si>
    <t xml:space="preserve">Convenio Secretariado Gitano</t>
  </si>
  <si>
    <t xml:space="preserve">Cheque empleo</t>
  </si>
  <si>
    <t xml:space="preserve">F.E.Patronato F.E</t>
  </si>
  <si>
    <t xml:space="preserve">Subvención Patronato Fco Esteve </t>
  </si>
  <si>
    <t xml:space="preserve">A Consorcios</t>
  </si>
  <si>
    <t xml:space="preserve">Consorcio Pactem Nord</t>
  </si>
  <si>
    <t xml:space="preserve">3110</t>
  </si>
  <si>
    <t xml:space="preserve">Acciones públicas relativas a la salud</t>
  </si>
  <si>
    <t xml:space="preserve">Contrato de legionela y desinsectación (mosquito tigre)</t>
  </si>
  <si>
    <t xml:space="preserve">3120</t>
  </si>
  <si>
    <t xml:space="preserve">Hospitales, servicios asistenciales y centros de salud</t>
  </si>
  <si>
    <t xml:space="preserve">Alquiler centro salud Lloma Llarga</t>
  </si>
  <si>
    <t xml:space="preserve">Otros trabajos realizados por empresas y profesionales</t>
  </si>
  <si>
    <t xml:space="preserve">Ambulancia 24 h,  mantenimiento y limpieza</t>
  </si>
  <si>
    <t xml:space="preserve">Adecuación centro salud Valentin Hernáez</t>
  </si>
  <si>
    <t xml:space="preserve">Funcionamiento de Centros docentes de enseñanza preescolar, primaria y educación especial</t>
  </si>
  <si>
    <t xml:space="preserve">Reposición y mantenimiento de centros docentes</t>
  </si>
  <si>
    <t xml:space="preserve">=</t>
  </si>
  <si>
    <t xml:space="preserve">Material no inventariable</t>
  </si>
  <si>
    <t xml:space="preserve">22100</t>
  </si>
  <si>
    <t xml:space="preserve">Energía eléctrica</t>
  </si>
  <si>
    <t xml:space="preserve">22102</t>
  </si>
  <si>
    <t xml:space="preserve">Gas</t>
  </si>
  <si>
    <t xml:space="preserve">Campañas escolares y Jornadas educación. Fundación para la Innovación de la Infancia</t>
  </si>
  <si>
    <t xml:space="preserve">Apertura comedores escolares asistencia menores, Contrato escola estiu Fco.Esteve,                        Universidad Popular,  Ciudad educadora y Proyecto mediación con colaboración.</t>
  </si>
  <si>
    <t xml:space="preserve">Escuela La Coma, Escuela FTE JARRO, Talleres preelaborales,                                                                                               Escola oberta matinera,  Limpieza, Escola estiu, ludoteca La Coma, Proyecto educativo acompañamiento a la escolarización y absentismo escolar.              </t>
  </si>
  <si>
    <t xml:space="preserve">46602</t>
  </si>
  <si>
    <t xml:space="preserve">Patron.Interm. Fr.Esteve</t>
  </si>
  <si>
    <t xml:space="preserve">Subvención Patronato Intermunicipal Francisco Esteve</t>
  </si>
  <si>
    <t xml:space="preserve">47900</t>
  </si>
  <si>
    <t xml:space="preserve">Otras subvenciones a Empresas privadas</t>
  </si>
  <si>
    <t xml:space="preserve">Convenio Unicef</t>
  </si>
  <si>
    <t xml:space="preserve">Ciudad de la Infancia</t>
  </si>
  <si>
    <t xml:space="preserve">48100</t>
  </si>
  <si>
    <t xml:space="preserve">Subv. ayudas enseñanza</t>
  </si>
  <si>
    <t xml:space="preserve">Ayudas y becas</t>
  </si>
  <si>
    <t xml:space="preserve">Xarxa Llibres</t>
  </si>
  <si>
    <t xml:space="preserve">63200</t>
  </si>
  <si>
    <t xml:space="preserve">Proyectos Actúa: Escuela infantil La Coma y                                                      incio proyecto Santa Teresa </t>
  </si>
  <si>
    <t xml:space="preserve">Vigilancia del cumplimiento de la escolaridad obligatoria</t>
  </si>
  <si>
    <t xml:space="preserve">Está en la partida 3230-25002</t>
  </si>
  <si>
    <t xml:space="preserve">3321</t>
  </si>
  <si>
    <t xml:space="preserve">Bibliotecas públicas</t>
  </si>
  <si>
    <t xml:space="preserve">Mantenimiento y Limpieza</t>
  </si>
  <si>
    <t xml:space="preserve">3322</t>
  </si>
  <si>
    <t xml:space="preserve">Archivos</t>
  </si>
  <si>
    <t xml:space="preserve">3330</t>
  </si>
  <si>
    <t xml:space="preserve">Promoción de la cultura- Equipamientos culturales y museo</t>
  </si>
  <si>
    <t xml:space="preserve">Actividades: Primavera en el museo, Otoño en el museo, Semana del museo, web del museo, materiales restauración, Reproducciones materiales y material didactico </t>
  </si>
  <si>
    <t xml:space="preserve">Transferencias</t>
  </si>
  <si>
    <t xml:space="preserve">Concurso fotografía </t>
  </si>
  <si>
    <t xml:space="preserve">Becas museo </t>
  </si>
  <si>
    <t xml:space="preserve">Becas</t>
  </si>
  <si>
    <t xml:space="preserve">Acondicionamiento patio y Yacimiento experimental,</t>
  </si>
  <si>
    <t xml:space="preserve">3340</t>
  </si>
  <si>
    <t xml:space="preserve">Promoción cultural- bibliotecas y cultura</t>
  </si>
  <si>
    <t xml:space="preserve">Material, desperfectos, estanterías…</t>
  </si>
  <si>
    <t xml:space="preserve">22001</t>
  </si>
  <si>
    <t xml:space="preserve">Prensa, revistas, libros y otras publicaciones</t>
  </si>
  <si>
    <t xml:space="preserve">Suministro de libros y material de sala audivisual </t>
  </si>
  <si>
    <t xml:space="preserve">Etiquetas anti hurtos y otro material</t>
  </si>
  <si>
    <t xml:space="preserve">Escuela de teatro y Escuela de danza</t>
  </si>
  <si>
    <t xml:space="preserve">Mantenimiento y limpieza</t>
  </si>
  <si>
    <t xml:space="preserve">48401</t>
  </si>
  <si>
    <t xml:space="preserve">Bienal pintura/fotogr.otr</t>
  </si>
  <si>
    <t xml:space="preserve">Premios festival A. Ferrandis, Bienal Pintura ( 5.000) y certamen fotografía (5.000)</t>
  </si>
  <si>
    <t xml:space="preserve">48402</t>
  </si>
  <si>
    <t xml:space="preserve">Transf. Centro musical Paternense</t>
  </si>
  <si>
    <t xml:space="preserve">Subvención Centro Musical Paternense </t>
  </si>
  <si>
    <t xml:space="preserve">48407</t>
  </si>
  <si>
    <t xml:space="preserve">Fomento Asociac. Local</t>
  </si>
  <si>
    <t xml:space="preserve">Subvenciones asociaciones culturales ( ej: al trapo teatro, grupo de teatro nosotros, paspartu teatro, coro armonía…)</t>
  </si>
  <si>
    <t xml:space="preserve">3341</t>
  </si>
  <si>
    <t xml:space="preserve">Pol. promoción-juventud</t>
  </si>
  <si>
    <t xml:space="preserve">Diversos proyectos en juventud</t>
  </si>
  <si>
    <t xml:space="preserve">Informadores juveniles</t>
  </si>
  <si>
    <t xml:space="preserve">46700</t>
  </si>
  <si>
    <t xml:space="preserve">Cuota Xarxa Joves</t>
  </si>
  <si>
    <t xml:space="preserve">Bienal de pintura y fotografía</t>
  </si>
  <si>
    <t xml:space="preserve">Ayudas a asociaciones</t>
  </si>
  <si>
    <t xml:space="preserve">3342</t>
  </si>
  <si>
    <t xml:space="preserve">Pol. promoción lingüística</t>
  </si>
  <si>
    <t xml:space="preserve">Beca Oficina valencià</t>
  </si>
  <si>
    <t xml:space="preserve">Premis locals escolars Sambori, Sensibilització i promoció del Valencià, cinèma en valencià, actes 9 d'octubre, fira del llibre en valencià, publicacions</t>
  </si>
  <si>
    <t xml:space="preserve">Formació</t>
  </si>
  <si>
    <t xml:space="preserve">formació en valencià treballadores i treballadors ajuntament de Paterna</t>
  </si>
  <si>
    <t xml:space="preserve">Premis </t>
  </si>
  <si>
    <t xml:space="preserve">Llibrets fallers i Jocs florals.</t>
  </si>
  <si>
    <t xml:space="preserve">Convenis</t>
  </si>
  <si>
    <t xml:space="preserve">Conveni escola valenciana </t>
  </si>
  <si>
    <t xml:space="preserve">3343</t>
  </si>
  <si>
    <t xml:space="preserve">Artes escénicas/ Gran Teatro</t>
  </si>
  <si>
    <t xml:space="preserve">SGAE ( el ayuntamiento asume además de sus propios eventos, los gastos de SGAE  los grupos culturales, centro musical del municipio...)y otros gastos</t>
  </si>
  <si>
    <t xml:space="preserve">Programación anual teatro ( teatro, danza lírica, música..) y  festival Antonio Ferrandis. Programación de artes escénicas que incluye dos campañas escolares dirigidas a los centre docentes del municipio. En febrero campaña escolar de teatro en inglés y en mayo campaña escolar de teatro en valenciano</t>
  </si>
  <si>
    <t xml:space="preserve">Teatro</t>
  </si>
  <si>
    <t xml:space="preserve">42390</t>
  </si>
  <si>
    <t xml:space="preserve">Otras subvenciones a sociedades mercantiles estatales, entidades públicas empresariales y otros organismos públicos</t>
  </si>
  <si>
    <t xml:space="preserve">Cuota red nacional de teatros</t>
  </si>
  <si>
    <t xml:space="preserve">3360</t>
  </si>
  <si>
    <t xml:space="preserve">Arqueología y protección del Patrimonio Histórico-Artístico</t>
  </si>
  <si>
    <t xml:space="preserve">Beca investigación patrimonio</t>
  </si>
  <si>
    <t xml:space="preserve">Seguridad social beca </t>
  </si>
  <si>
    <t xml:space="preserve">Otros gastos diversos </t>
  </si>
  <si>
    <t xml:space="preserve">valoración y estudio del patrimonio defensivo, medidas memòria històrica, promoción de actividades de reconocimiento del patrimonio</t>
  </si>
  <si>
    <t xml:space="preserve">Proyectos y dirección de obra de instalación ascensor, adecuación sala máquinas y otras actuaciones.</t>
  </si>
  <si>
    <t xml:space="preserve">Archivo histórico y estudios paterneros, Nuevas inspecciones Villa Romana,  Paterna en la memoria, recuperación terrissería tradicional, difusión y publicaciones</t>
  </si>
  <si>
    <t xml:space="preserve">Otras inversiones patrimoniales</t>
  </si>
  <si>
    <t xml:space="preserve">3380</t>
  </si>
  <si>
    <t xml:space="preserve">Fiestas populares y festejos</t>
  </si>
  <si>
    <t xml:space="preserve">Organización cursos cre, cabalgata reyes y espectáculos infantiles en navidad y fiestas. Actividades navidad. Diversos eventos fallas.</t>
  </si>
  <si>
    <t xml:space="preserve">Fuegos fiestas mayores, cajones cordà, libro de fiestas,  Espectáculos y producción.</t>
  </si>
  <si>
    <t xml:space="preserve">Ampliacion cohetódromo</t>
  </si>
  <si>
    <t xml:space="preserve">48404</t>
  </si>
  <si>
    <t xml:space="preserve">Fest. Tradicional fallera</t>
  </si>
  <si>
    <t xml:space="preserve">Subvención JLF ( Incluye Falla Muncipal)</t>
  </si>
  <si>
    <t xml:space="preserve">48405</t>
  </si>
  <si>
    <t xml:space="preserve">Fest.Pop.S.Intercomparsas</t>
  </si>
  <si>
    <t xml:space="preserve">Subvención intercomparsas</t>
  </si>
  <si>
    <t xml:space="preserve">48406</t>
  </si>
  <si>
    <t xml:space="preserve">Asoc.Trad.Cofr.Stm.Cristo</t>
  </si>
  <si>
    <t xml:space="preserve">Subvención Cofradía Santísimo Cristo de la Fe</t>
  </si>
  <si>
    <t xml:space="preserve">48408</t>
  </si>
  <si>
    <t xml:space="preserve">Asoc. Trad.Federac.Interpenyes Paterna</t>
  </si>
  <si>
    <t xml:space="preserve">Subvención Interpenyes</t>
  </si>
  <si>
    <t xml:space="preserve">Promoción y fomento del deporte</t>
  </si>
  <si>
    <t xml:space="preserve">Alquileres de locales, que incluye revisión de precios y aumento de espacios.</t>
  </si>
  <si>
    <t xml:space="preserve">Reposición y mantenimiento de instalaciones, incorporándose nuevas instalaciones (Esport a Partena y Terramelar)</t>
  </si>
  <si>
    <t xml:space="preserve">Vestuario personal</t>
  </si>
  <si>
    <t xml:space="preserve">Actos deportivos</t>
  </si>
  <si>
    <t xml:space="preserve">Incluye gastos Ciudad Europea del Deporte, Vuelta Ciclista Comunitat Valenciana,..</t>
  </si>
  <si>
    <t xml:space="preserve">Mantenimiento y Limpieza. Incluye nuevas instalaciones</t>
  </si>
  <si>
    <t xml:space="preserve">Reserva municipal de instalaciones para equipos locales. Aumentan las nuevas instalaciones y ampliación de disponibilidad</t>
  </si>
  <si>
    <t xml:space="preserve">Fundación prom. dep.local</t>
  </si>
  <si>
    <t xml:space="preserve">Fundación Promoción del Deporte Local</t>
  </si>
  <si>
    <t xml:space="preserve">46704</t>
  </si>
  <si>
    <t xml:space="preserve">Cons.Com. Esports L'Horta</t>
  </si>
  <si>
    <t xml:space="preserve">Cuota Consorci Esports Horta</t>
  </si>
  <si>
    <t xml:space="preserve">48403</t>
  </si>
  <si>
    <t xml:space="preserve">Transf. Fomento Ent.Depor</t>
  </si>
  <si>
    <t xml:space="preserve">Ayudas a familias para fomento del deporte, Subvenciones y Convenios con equipos locales</t>
  </si>
  <si>
    <t xml:space="preserve">Instalaciones deportivas</t>
  </si>
  <si>
    <t xml:space="preserve">Está en la 3410-22799</t>
  </si>
  <si>
    <t xml:space="preserve">Comercio</t>
  </si>
  <si>
    <t xml:space="preserve">Feria comercial y  Pasarela de comercios.</t>
  </si>
  <si>
    <t xml:space="preserve">Campañas </t>
  </si>
  <si>
    <t xml:space="preserve">Campañas comerciales</t>
  </si>
  <si>
    <t xml:space="preserve">A Familias e Instituciones</t>
  </si>
  <si>
    <t xml:space="preserve">Cheque bebé</t>
  </si>
  <si>
    <t xml:space="preserve">Subvenciones a asociaciones</t>
  </si>
  <si>
    <t xml:space="preserve">Información y promoción turística</t>
  </si>
  <si>
    <t xml:space="preserve">Promoción turística, publicidad, asistencia a ferias difusión cordà y patrimonio</t>
  </si>
  <si>
    <t xml:space="preserve">Proyecto turismo social</t>
  </si>
  <si>
    <t xml:space="preserve">4330</t>
  </si>
  <si>
    <t xml:space="preserve">Desarrollo empresarial</t>
  </si>
  <si>
    <t xml:space="preserve">1504</t>
  </si>
  <si>
    <t xml:space="preserve">Gastos Paterna ciudad de empresas</t>
  </si>
  <si>
    <t xml:space="preserve">Prospección implantación Pacto Local Innovación y Smarts Citys</t>
  </si>
  <si>
    <t xml:space="preserve">Estudios (Túnel fuente del jarro,…)</t>
  </si>
  <si>
    <t xml:space="preserve">Gastos de actos, difusión, etc.</t>
  </si>
  <si>
    <t xml:space="preserve">Subv. Cooperativas y Vivero empresas</t>
  </si>
  <si>
    <t xml:space="preserve">Impulso y modernización empresarial</t>
  </si>
  <si>
    <t xml:space="preserve">Subvenciones ayudas promoción social</t>
  </si>
  <si>
    <t xml:space="preserve">Cheque emprendedor Incluye concurso de emprendedores I+D+I </t>
  </si>
  <si>
    <t xml:space="preserve">48202</t>
  </si>
  <si>
    <t xml:space="preserve">Ayudas cooperativas</t>
  </si>
  <si>
    <t xml:space="preserve">Cooperativas</t>
  </si>
  <si>
    <t xml:space="preserve">Subvenciones</t>
  </si>
  <si>
    <t xml:space="preserve">Contenido Intervención erróneo Convenio ASIVALCO</t>
  </si>
  <si>
    <t xml:space="preserve">Convenio Fuente del Jarro</t>
  </si>
  <si>
    <t xml:space="preserve">Convenio Parque Tecnológico</t>
  </si>
  <si>
    <t xml:space="preserve">Convenio parque tecnológico</t>
  </si>
  <si>
    <t xml:space="preserve">Convenio L'Andana</t>
  </si>
  <si>
    <t xml:space="preserve">Convenio Parque Científico</t>
  </si>
  <si>
    <t xml:space="preserve">Convenio Táctica</t>
  </si>
  <si>
    <t xml:space="preserve">Otras subvenciones</t>
  </si>
  <si>
    <t xml:space="preserve">4411</t>
  </si>
  <si>
    <t xml:space="preserve">Transporte colectivo urbano de viajeros</t>
  </si>
  <si>
    <t xml:space="preserve">Renting vehículos eléctricos para Oficina Técnica</t>
  </si>
  <si>
    <t xml:space="preserve">Instalación  y reposición de señalización viaria</t>
  </si>
  <si>
    <t xml:space="preserve">Semana de la movilidad</t>
  </si>
  <si>
    <t xml:space="preserve">Contratos:Autobús urbano
Autobús a la Fe
Autobús Lloma Llarga-Vlcia
Bicicleta pública</t>
  </si>
  <si>
    <t xml:space="preserve">Proyecto Básico infraestructuras ciclsta en Paterna. (Moción aprobada Pleno 24.03.2017)</t>
  </si>
  <si>
    <t xml:space="preserve">45300</t>
  </si>
  <si>
    <t xml:space="preserve">Ferrocarrils de la Generalitat Conv. FGV. Ayudas a transporte de estudiantes</t>
  </si>
  <si>
    <t xml:space="preserve">Subvención 50% convenio estudiantes FGV y
Convenio jubilados FGV </t>
  </si>
  <si>
    <t xml:space="preserve">4500</t>
  </si>
  <si>
    <t xml:space="preserve">Administración General de Infraestructuras</t>
  </si>
  <si>
    <t xml:space="preserve">Mantenimiento ascensores.</t>
  </si>
  <si>
    <t xml:space="preserve">Actuaciones de conservación y mejora en colegios.</t>
  </si>
  <si>
    <t xml:space="preserve">Otras inversiones de reposición asociadas al función</t>
  </si>
  <si>
    <t xml:space="preserve">9120</t>
  </si>
  <si>
    <t xml:space="preserve">Órganos de gobierno</t>
  </si>
  <si>
    <t xml:space="preserve">22601</t>
  </si>
  <si>
    <t xml:space="preserve">Otras atenc. Protocolarias</t>
  </si>
  <si>
    <t xml:space="preserve">Plan de medios</t>
  </si>
  <si>
    <t xml:space="preserve">23000</t>
  </si>
  <si>
    <t xml:space="preserve">De los miembros de los órganos de gobierno</t>
  </si>
  <si>
    <t xml:space="preserve">Asistencias a órganos ayuntamiento para los que no tienen dedicación exclusiva</t>
  </si>
  <si>
    <t xml:space="preserve">23100</t>
  </si>
  <si>
    <t xml:space="preserve">Dietas</t>
  </si>
  <si>
    <t xml:space="preserve">9200</t>
  </si>
  <si>
    <t xml:space="preserve">Administración General</t>
  </si>
  <si>
    <t xml:space="preserve">20600</t>
  </si>
  <si>
    <t xml:space="preserve">Arrend.renting equipos</t>
  </si>
  <si>
    <t xml:space="preserve">Equipos informáticos. Contratos vigentes.</t>
  </si>
  <si>
    <t xml:space="preserve">Mantenimiento de ascensores, equipos antiincendios, etc.</t>
  </si>
  <si>
    <t xml:space="preserve">21200</t>
  </si>
  <si>
    <t xml:space="preserve">Mantenimiento de bienes municipales</t>
  </si>
  <si>
    <t xml:space="preserve">Material oficina</t>
  </si>
  <si>
    <t xml:space="preserve">Publicaciones para centros</t>
  </si>
  <si>
    <t xml:space="preserve">22299</t>
  </si>
  <si>
    <t xml:space="preserve">Otros gastos en comunicaciones</t>
  </si>
  <si>
    <t xml:space="preserve">Telefonía, datos, etc.</t>
  </si>
  <si>
    <t xml:space="preserve">22400</t>
  </si>
  <si>
    <t xml:space="preserve">Primas seguros s/inm.mat.</t>
  </si>
  <si>
    <t xml:space="preserve">22603</t>
  </si>
  <si>
    <t xml:space="preserve">Publicación en Diarios Oficiales</t>
  </si>
  <si>
    <t xml:space="preserve">22604</t>
  </si>
  <si>
    <t xml:space="preserve">Jurídicos, contenciosos</t>
  </si>
  <si>
    <t xml:space="preserve">Centralita</t>
  </si>
  <si>
    <t xml:space="preserve">23020</t>
  </si>
  <si>
    <t xml:space="preserve">Del personal no directivo</t>
  </si>
  <si>
    <t xml:space="preserve">23120</t>
  </si>
  <si>
    <t xml:space="preserve">Locomoción</t>
  </si>
  <si>
    <t xml:space="preserve">Mantenimiento, Limpieza, Conserjeria, notificaciones y marketing </t>
  </si>
  <si>
    <t xml:space="preserve">62500</t>
  </si>
  <si>
    <t xml:space="preserve">Mobiliario.</t>
  </si>
  <si>
    <t xml:space="preserve">63300</t>
  </si>
  <si>
    <t xml:space="preserve">9201</t>
  </si>
  <si>
    <t xml:space="preserve">Modern.coord.informática</t>
  </si>
  <si>
    <t xml:space="preserve">Incluye aplicaciones: Ginpix, Infolex,  Intrafic</t>
  </si>
  <si>
    <t xml:space="preserve">Contratos de sistemas:
Hardware sistema control de presencia Winplus
Software sistema control de presencia Winplus.
Sistema cita previa SIAC
Gestión integral sistemas TI Centralizados, licencias y soporte
Servicios de impresión, fax, escáner y reprografía,</t>
  </si>
  <si>
    <t xml:space="preserve">PROYECTOS EDUSI (ACTÚA)</t>
  </si>
  <si>
    <t xml:space="preserve">Proyecto contemplados:
Paterna wifi,
Nuevo modelo att ciudadana, 
Aulas TIC,
App Municipal,
Calidad en SIAC,
Administración electrónica,
Cartografía digital,
Smarta City Paterna y
Renovación tecnológica.</t>
  </si>
  <si>
    <t xml:space="preserve">Acceso a internet, correo ciudadano y conectividad edificios admtvos</t>
  </si>
  <si>
    <t xml:space="preserve">Ampliación red de datos comunicaciones municipal</t>
  </si>
  <si>
    <t xml:space="preserve">Incluye Microinformática y soporte técnico, y Mantenimiento página web municipal</t>
  </si>
  <si>
    <t xml:space="preserve">Equipos para procesos de información</t>
  </si>
  <si>
    <t xml:space="preserve">9240</t>
  </si>
  <si>
    <t xml:space="preserve">Participación ciudadana</t>
  </si>
  <si>
    <t xml:space="preserve">Promoción Participación </t>
  </si>
  <si>
    <t xml:space="preserve">Formación para asociaciones (14.000), Proceso Presupuestos participativos, etc (20,000), Plan actua: Portal de Govern Obert (20,000)</t>
  </si>
  <si>
    <t xml:space="preserve">48000</t>
  </si>
  <si>
    <t xml:space="preserve">A Familias e Institucione</t>
  </si>
  <si>
    <t xml:space="preserve">Subvenciones entidades vecinales</t>
  </si>
  <si>
    <t xml:space="preserve">9290</t>
  </si>
  <si>
    <t xml:space="preserve">Imprevistos y func. no clasificadas</t>
  </si>
  <si>
    <t xml:space="preserve">50000</t>
  </si>
  <si>
    <t xml:space="preserve">Fondo de contingencia y otr.imprevistos</t>
  </si>
  <si>
    <t xml:space="preserve">Ejecución de sentencias</t>
  </si>
  <si>
    <t xml:space="preserve">9310</t>
  </si>
  <si>
    <t xml:space="preserve">Política económica y fiscal</t>
  </si>
  <si>
    <t xml:space="preserve">22708</t>
  </si>
  <si>
    <t xml:space="preserve">Servicios de recaudación a favor de la entidad</t>
  </si>
  <si>
    <t xml:space="preserve">Contrato herramienta informática gestión triburaria.</t>
  </si>
  <si>
    <t xml:space="preserve">Programa Pangea (contabilidad y presupuesto)</t>
  </si>
  <si>
    <t xml:space="preserve">9330</t>
  </si>
  <si>
    <t xml:space="preserve">Gestión del patrimonio</t>
  </si>
  <si>
    <t xml:space="preserve">9431</t>
  </si>
  <si>
    <t xml:space="preserve">Transf. Admón. Publ.</t>
  </si>
  <si>
    <t xml:space="preserve">46601</t>
  </si>
  <si>
    <t xml:space="preserve">Transf. a FEMP/FVMP</t>
  </si>
  <si>
    <t xml:space="preserve">TOTAL</t>
  </si>
  <si>
    <t xml:space="preserve">PERS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#,##0.00"/>
  </numFmts>
  <fonts count="12">
    <font>
      <sz val="11"/>
      <color rgb="FF333333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333333"/>
      <name val="Calibri"/>
      <family val="2"/>
      <charset val="1"/>
    </font>
    <font>
      <sz val="12"/>
      <color rgb="FF333333"/>
      <name val="Arial"/>
      <family val="2"/>
    </font>
    <font>
      <b val="true"/>
      <sz val="12"/>
      <color rgb="FF333333"/>
      <name val="Arial"/>
      <family val="2"/>
    </font>
    <font>
      <sz val="12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FCD5B5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9" fillId="2" borderId="1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8" fillId="0" borderId="1" xfId="34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2 2" xfId="22"/>
    <cellStyle name="Millares 2 2 2" xfId="23"/>
    <cellStyle name="Millares 2 3" xfId="24"/>
    <cellStyle name="Millares 3" xfId="25"/>
    <cellStyle name="Millares 4" xfId="26"/>
    <cellStyle name="Moneda 2" xfId="27"/>
    <cellStyle name="Moneda 2 2" xfId="28"/>
    <cellStyle name="Moneda 2 2 2" xfId="29"/>
    <cellStyle name="Moneda 2 3" xfId="30"/>
    <cellStyle name="Moneda 3" xfId="31"/>
    <cellStyle name="Moneda 3 2" xfId="32"/>
    <cellStyle name="Moneda 4" xfId="33"/>
    <cellStyle name="Normal 2" xfId="34"/>
    <cellStyle name="Normal 2 2" xfId="35"/>
    <cellStyle name="Normal 2 3" xfId="36"/>
    <cellStyle name="Normal 2 4" xfId="37"/>
    <cellStyle name="Normal 3" xfId="38"/>
    <cellStyle name="Normal 4" xfId="39"/>
    <cellStyle name="Normal 5" xfId="40"/>
    <cellStyle name="Porcentual 2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8.14"/>
    <col collapsed="false" customWidth="true" hidden="false" outlineLevel="0" max="4" min="4" style="1" width="14.85"/>
    <col collapsed="false" customWidth="true" hidden="false" outlineLevel="0" max="5" min="5" style="2" width="14.7"/>
    <col collapsed="false" customWidth="true" hidden="false" outlineLevel="0" max="6" min="6" style="3" width="15.41"/>
    <col collapsed="false" customWidth="true" hidden="false" outlineLevel="0" max="7" min="7" style="1" width="15.85"/>
    <col collapsed="false" customWidth="true" hidden="false" outlineLevel="0" max="8" min="8" style="1" width="16.28"/>
    <col collapsed="false" customWidth="true" hidden="false" outlineLevel="0" max="9" min="9" style="4" width="24.28"/>
    <col collapsed="false" customWidth="true" hidden="false" outlineLevel="0" max="10" min="10" style="3" width="29.13"/>
    <col collapsed="false" customWidth="true" hidden="false" outlineLevel="0" max="11" min="11" style="1" width="12.7"/>
    <col collapsed="false" customWidth="false" hidden="false" outlineLevel="0" max="257" min="12" style="1" width="11.42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  <c r="E2" s="6"/>
      <c r="F2" s="7"/>
      <c r="G2" s="5"/>
      <c r="H2" s="5"/>
      <c r="I2" s="8"/>
      <c r="J2" s="7"/>
    </row>
    <row r="3" customFormat="false" ht="15.75" hidden="false" customHeight="false" outlineLevel="0" collapsed="false">
      <c r="A3" s="5"/>
      <c r="B3" s="5"/>
      <c r="C3" s="5"/>
      <c r="D3" s="5"/>
      <c r="E3" s="6"/>
      <c r="F3" s="7"/>
      <c r="G3" s="5"/>
      <c r="H3" s="5"/>
      <c r="I3" s="8"/>
      <c r="J3" s="7"/>
    </row>
    <row r="4" customFormat="false" ht="47.25" hidden="false" customHeight="fals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9"/>
      <c r="I4" s="11" t="s">
        <v>8</v>
      </c>
      <c r="J4" s="9" t="s">
        <v>9</v>
      </c>
    </row>
    <row r="5" s="5" customFormat="true" ht="15.75" hidden="false" customHeight="false" outlineLevel="0" collapsed="false">
      <c r="A5" s="12" t="s">
        <v>10</v>
      </c>
      <c r="B5" s="12" t="s">
        <v>11</v>
      </c>
      <c r="C5" s="12"/>
      <c r="D5" s="12"/>
      <c r="E5" s="13"/>
      <c r="F5" s="14"/>
      <c r="G5" s="15"/>
      <c r="H5" s="15" t="n">
        <v>5828423.4</v>
      </c>
      <c r="I5" s="16"/>
      <c r="J5" s="17" t="n">
        <f aca="false">SUM(I6:I9)</f>
        <v>6032667.82</v>
      </c>
    </row>
    <row r="6" customFormat="false" ht="15" hidden="false" customHeight="false" outlineLevel="0" collapsed="false">
      <c r="A6" s="18"/>
      <c r="B6" s="18"/>
      <c r="C6" s="18"/>
      <c r="D6" s="18"/>
      <c r="E6" s="19" t="s">
        <v>12</v>
      </c>
      <c r="F6" s="20" t="s">
        <v>13</v>
      </c>
      <c r="G6" s="21" t="n">
        <v>837242.93</v>
      </c>
      <c r="H6" s="21"/>
      <c r="I6" s="22" t="n">
        <v>822336.39</v>
      </c>
      <c r="J6" s="23"/>
    </row>
    <row r="7" customFormat="false" ht="30" hidden="false" customHeight="false" outlineLevel="0" collapsed="false">
      <c r="A7" s="18"/>
      <c r="B7" s="18"/>
      <c r="C7" s="18"/>
      <c r="D7" s="18"/>
      <c r="E7" s="19" t="s">
        <v>14</v>
      </c>
      <c r="F7" s="20" t="s">
        <v>15</v>
      </c>
      <c r="G7" s="21" t="n">
        <v>300000</v>
      </c>
      <c r="H7" s="21"/>
      <c r="I7" s="22" t="n">
        <v>300000</v>
      </c>
      <c r="J7" s="23"/>
    </row>
    <row r="8" customFormat="false" ht="30" hidden="false" customHeight="false" outlineLevel="0" collapsed="false">
      <c r="A8" s="24"/>
      <c r="B8" s="24"/>
      <c r="C8" s="24"/>
      <c r="D8" s="24"/>
      <c r="E8" s="25" t="n">
        <v>81000</v>
      </c>
      <c r="F8" s="26" t="s">
        <v>16</v>
      </c>
      <c r="G8" s="27" t="n">
        <v>0</v>
      </c>
      <c r="H8" s="27"/>
      <c r="I8" s="28" t="n">
        <v>60000</v>
      </c>
      <c r="J8" s="29" t="s">
        <v>17</v>
      </c>
    </row>
    <row r="9" customFormat="false" ht="90.75" hidden="false" customHeight="true" outlineLevel="0" collapsed="false">
      <c r="A9" s="18"/>
      <c r="B9" s="18"/>
      <c r="C9" s="18"/>
      <c r="D9" s="18"/>
      <c r="E9" s="19" t="s">
        <v>18</v>
      </c>
      <c r="F9" s="20" t="s">
        <v>19</v>
      </c>
      <c r="G9" s="21" t="n">
        <v>4691180.47</v>
      </c>
      <c r="H9" s="21"/>
      <c r="I9" s="22" t="n">
        <v>4850331.43</v>
      </c>
      <c r="J9" s="23"/>
    </row>
    <row r="10" s="5" customFormat="true" ht="15.75" hidden="false" customHeight="false" outlineLevel="0" collapsed="false">
      <c r="A10" s="12" t="s">
        <v>20</v>
      </c>
      <c r="B10" s="12" t="s">
        <v>21</v>
      </c>
      <c r="C10" s="12"/>
      <c r="D10" s="12"/>
      <c r="E10" s="13"/>
      <c r="F10" s="14"/>
      <c r="G10" s="15"/>
      <c r="H10" s="15" t="n">
        <v>415000</v>
      </c>
      <c r="I10" s="16"/>
      <c r="J10" s="17" t="n">
        <f aca="false">SUM(I11:I26)</f>
        <v>337908.728</v>
      </c>
    </row>
    <row r="11" customFormat="false" ht="45" hidden="false" customHeight="false" outlineLevel="0" collapsed="false">
      <c r="A11" s="18"/>
      <c r="B11" s="18"/>
      <c r="C11" s="18"/>
      <c r="D11" s="18"/>
      <c r="E11" s="19" t="s">
        <v>22</v>
      </c>
      <c r="F11" s="20" t="s">
        <v>23</v>
      </c>
      <c r="G11" s="21" t="n">
        <v>122000</v>
      </c>
      <c r="H11" s="21"/>
      <c r="I11" s="22" t="n">
        <v>109800</v>
      </c>
      <c r="J11" s="23" t="s">
        <v>24</v>
      </c>
    </row>
    <row r="12" customFormat="false" ht="30" hidden="false" customHeight="false" outlineLevel="0" collapsed="false">
      <c r="A12" s="18"/>
      <c r="B12" s="18"/>
      <c r="C12" s="18"/>
      <c r="D12" s="18"/>
      <c r="E12" s="19" t="s">
        <v>25</v>
      </c>
      <c r="F12" s="20" t="s">
        <v>26</v>
      </c>
      <c r="G12" s="21" t="n">
        <v>11000</v>
      </c>
      <c r="H12" s="21"/>
      <c r="I12" s="22" t="n">
        <v>13500</v>
      </c>
      <c r="J12" s="23" t="s">
        <v>27</v>
      </c>
    </row>
    <row r="13" customFormat="false" ht="30" hidden="false" customHeight="false" outlineLevel="0" collapsed="false">
      <c r="A13" s="18"/>
      <c r="B13" s="18"/>
      <c r="C13" s="18"/>
      <c r="D13" s="18"/>
      <c r="E13" s="19" t="s">
        <v>28</v>
      </c>
      <c r="F13" s="20" t="s">
        <v>29</v>
      </c>
      <c r="G13" s="21" t="n">
        <v>10000</v>
      </c>
      <c r="H13" s="21"/>
      <c r="I13" s="22" t="n">
        <v>0</v>
      </c>
      <c r="J13" s="23"/>
    </row>
    <row r="14" customFormat="false" ht="30" hidden="false" customHeight="false" outlineLevel="0" collapsed="false">
      <c r="A14" s="18"/>
      <c r="B14" s="18"/>
      <c r="C14" s="18"/>
      <c r="D14" s="18"/>
      <c r="E14" s="19" t="s">
        <v>30</v>
      </c>
      <c r="F14" s="20" t="s">
        <v>31</v>
      </c>
      <c r="G14" s="21" t="n">
        <v>3000</v>
      </c>
      <c r="H14" s="21"/>
      <c r="I14" s="22" t="n">
        <v>2250</v>
      </c>
      <c r="J14" s="23" t="s">
        <v>32</v>
      </c>
    </row>
    <row r="15" customFormat="false" ht="30" hidden="false" customHeight="false" outlineLevel="0" collapsed="false">
      <c r="A15" s="18"/>
      <c r="B15" s="18"/>
      <c r="C15" s="18"/>
      <c r="D15" s="18"/>
      <c r="E15" s="19" t="s">
        <v>33</v>
      </c>
      <c r="F15" s="20" t="s">
        <v>34</v>
      </c>
      <c r="G15" s="21" t="n">
        <v>46000</v>
      </c>
      <c r="H15" s="21"/>
      <c r="I15" s="22" t="n">
        <v>45000</v>
      </c>
      <c r="J15" s="23" t="s">
        <v>35</v>
      </c>
    </row>
    <row r="16" customFormat="false" ht="30" hidden="false" customHeight="false" outlineLevel="0" collapsed="false">
      <c r="A16" s="18"/>
      <c r="B16" s="18"/>
      <c r="C16" s="18"/>
      <c r="D16" s="18"/>
      <c r="E16" s="19" t="s">
        <v>36</v>
      </c>
      <c r="F16" s="20" t="s">
        <v>37</v>
      </c>
      <c r="G16" s="21" t="n">
        <v>60000</v>
      </c>
      <c r="H16" s="21"/>
      <c r="I16" s="22" t="n">
        <v>85000</v>
      </c>
      <c r="J16" s="23" t="s">
        <v>38</v>
      </c>
    </row>
    <row r="17" customFormat="false" ht="30" hidden="false" customHeight="false" outlineLevel="0" collapsed="false">
      <c r="A17" s="18"/>
      <c r="B17" s="18"/>
      <c r="C17" s="18"/>
      <c r="D17" s="18"/>
      <c r="E17" s="19" t="s">
        <v>39</v>
      </c>
      <c r="F17" s="20" t="s">
        <v>40</v>
      </c>
      <c r="G17" s="21" t="n">
        <v>14000</v>
      </c>
      <c r="H17" s="21"/>
      <c r="I17" s="22" t="n">
        <v>6750</v>
      </c>
      <c r="J17" s="23" t="s">
        <v>41</v>
      </c>
    </row>
    <row r="18" customFormat="false" ht="75" hidden="false" customHeight="false" outlineLevel="0" collapsed="false">
      <c r="A18" s="18"/>
      <c r="B18" s="18"/>
      <c r="C18" s="18"/>
      <c r="D18" s="18"/>
      <c r="E18" s="19" t="n">
        <v>22601</v>
      </c>
      <c r="F18" s="20" t="s">
        <v>42</v>
      </c>
      <c r="G18" s="21" t="n">
        <v>3000</v>
      </c>
      <c r="H18" s="21"/>
      <c r="I18" s="22" t="n">
        <v>6300</v>
      </c>
      <c r="J18" s="30" t="s">
        <v>43</v>
      </c>
    </row>
    <row r="19" customFormat="false" ht="30" hidden="false" customHeight="false" outlineLevel="0" collapsed="false">
      <c r="A19" s="18"/>
      <c r="B19" s="18"/>
      <c r="C19" s="18"/>
      <c r="D19" s="18"/>
      <c r="E19" s="19" t="s">
        <v>44</v>
      </c>
      <c r="F19" s="20" t="s">
        <v>45</v>
      </c>
      <c r="G19" s="21" t="n">
        <v>8000</v>
      </c>
      <c r="H19" s="21"/>
      <c r="I19" s="22" t="n">
        <v>7200</v>
      </c>
      <c r="J19" s="23" t="s">
        <v>46</v>
      </c>
    </row>
    <row r="20" customFormat="false" ht="30" hidden="false" customHeight="false" outlineLevel="0" collapsed="false">
      <c r="A20" s="18"/>
      <c r="B20" s="18"/>
      <c r="C20" s="18"/>
      <c r="D20" s="18"/>
      <c r="E20" s="19" t="s">
        <v>47</v>
      </c>
      <c r="F20" s="20" t="s">
        <v>48</v>
      </c>
      <c r="G20" s="21" t="n">
        <v>35000</v>
      </c>
      <c r="H20" s="21"/>
      <c r="I20" s="22" t="n">
        <v>0</v>
      </c>
      <c r="J20" s="23"/>
    </row>
    <row r="21" customFormat="false" ht="60" hidden="false" customHeight="false" outlineLevel="0" collapsed="false">
      <c r="A21" s="18"/>
      <c r="B21" s="18"/>
      <c r="C21" s="18"/>
      <c r="D21" s="18"/>
      <c r="E21" s="19" t="s">
        <v>49</v>
      </c>
      <c r="F21" s="20" t="s">
        <v>50</v>
      </c>
      <c r="G21" s="21" t="n">
        <v>28000</v>
      </c>
      <c r="H21" s="21"/>
      <c r="I21" s="22"/>
      <c r="J21" s="23"/>
    </row>
    <row r="22" customFormat="false" ht="75" hidden="false" customHeight="false" outlineLevel="0" collapsed="false">
      <c r="A22" s="18"/>
      <c r="B22" s="18"/>
      <c r="C22" s="18"/>
      <c r="D22" s="18"/>
      <c r="E22" s="19" t="n">
        <v>62400</v>
      </c>
      <c r="F22" s="20" t="s">
        <v>51</v>
      </c>
      <c r="G22" s="21" t="n">
        <v>30000</v>
      </c>
      <c r="H22" s="21"/>
      <c r="I22" s="22" t="n">
        <v>0</v>
      </c>
      <c r="J22" s="23" t="s">
        <v>52</v>
      </c>
    </row>
    <row r="23" customFormat="false" ht="75" hidden="false" customHeight="false" outlineLevel="0" collapsed="false">
      <c r="A23" s="18"/>
      <c r="B23" s="18"/>
      <c r="C23" s="18"/>
      <c r="D23" s="18"/>
      <c r="E23" s="31" t="n">
        <v>62500</v>
      </c>
      <c r="F23" s="20" t="s">
        <v>53</v>
      </c>
      <c r="G23" s="21" t="n">
        <v>45000</v>
      </c>
      <c r="H23" s="21"/>
      <c r="I23" s="22" t="n">
        <v>20000</v>
      </c>
      <c r="J23" s="30" t="s">
        <v>54</v>
      </c>
    </row>
    <row r="24" customFormat="false" ht="30" hidden="false" customHeight="false" outlineLevel="0" collapsed="false">
      <c r="A24" s="18"/>
      <c r="B24" s="18"/>
      <c r="C24" s="18"/>
      <c r="D24" s="18"/>
      <c r="E24" s="19" t="n">
        <v>62500</v>
      </c>
      <c r="F24" s="20" t="s">
        <v>55</v>
      </c>
      <c r="G24" s="21"/>
      <c r="H24" s="21"/>
      <c r="I24" s="22" t="n">
        <v>19108.728</v>
      </c>
      <c r="J24" s="23" t="s">
        <v>56</v>
      </c>
    </row>
    <row r="25" customFormat="false" ht="30" hidden="false" customHeight="false" outlineLevel="0" collapsed="false">
      <c r="A25" s="18"/>
      <c r="B25" s="18"/>
      <c r="C25" s="18"/>
      <c r="D25" s="18"/>
      <c r="E25" s="31" t="n">
        <v>22799</v>
      </c>
      <c r="F25" s="20" t="s">
        <v>57</v>
      </c>
      <c r="G25" s="21"/>
      <c r="H25" s="21"/>
      <c r="I25" s="22" t="n">
        <v>20000</v>
      </c>
      <c r="J25" s="23" t="s">
        <v>58</v>
      </c>
    </row>
    <row r="26" customFormat="false" ht="60" hidden="false" customHeight="false" outlineLevel="0" collapsed="false">
      <c r="A26" s="18"/>
      <c r="B26" s="18"/>
      <c r="C26" s="18"/>
      <c r="D26" s="18"/>
      <c r="E26" s="31" t="n">
        <v>62600</v>
      </c>
      <c r="F26" s="20" t="s">
        <v>59</v>
      </c>
      <c r="G26" s="21"/>
      <c r="H26" s="21"/>
      <c r="I26" s="22" t="n">
        <v>3000</v>
      </c>
      <c r="J26" s="30" t="s">
        <v>60</v>
      </c>
    </row>
    <row r="27" s="5" customFormat="true" ht="15.75" hidden="false" customHeight="false" outlineLevel="0" collapsed="false">
      <c r="A27" s="12" t="n">
        <v>1340</v>
      </c>
      <c r="B27" s="12" t="s">
        <v>61</v>
      </c>
      <c r="C27" s="12"/>
      <c r="D27" s="12"/>
      <c r="E27" s="13"/>
      <c r="F27" s="14"/>
      <c r="G27" s="15"/>
      <c r="H27" s="15" t="n">
        <v>94000</v>
      </c>
      <c r="I27" s="16"/>
      <c r="J27" s="17" t="n">
        <f aca="false">SUM(I28:I29)</f>
        <v>95000</v>
      </c>
    </row>
    <row r="28" customFormat="false" ht="30" hidden="false" customHeight="false" outlineLevel="0" collapsed="false">
      <c r="A28" s="18"/>
      <c r="B28" s="18"/>
      <c r="C28" s="18"/>
      <c r="D28" s="18"/>
      <c r="E28" s="19" t="n">
        <v>22699</v>
      </c>
      <c r="F28" s="20" t="s">
        <v>45</v>
      </c>
      <c r="G28" s="21" t="n">
        <v>1705.97</v>
      </c>
      <c r="H28" s="21"/>
      <c r="I28" s="22"/>
      <c r="J28" s="23"/>
    </row>
    <row r="29" customFormat="false" ht="30" hidden="false" customHeight="false" outlineLevel="0" collapsed="false">
      <c r="A29" s="18"/>
      <c r="B29" s="18"/>
      <c r="C29" s="18"/>
      <c r="D29" s="18"/>
      <c r="E29" s="19" t="n">
        <v>22799</v>
      </c>
      <c r="F29" s="20" t="s">
        <v>48</v>
      </c>
      <c r="G29" s="21" t="n">
        <v>92294.03</v>
      </c>
      <c r="H29" s="21"/>
      <c r="I29" s="32" t="n">
        <v>95000</v>
      </c>
      <c r="J29" s="30" t="s">
        <v>62</v>
      </c>
    </row>
    <row r="30" s="5" customFormat="true" ht="15.75" hidden="false" customHeight="false" outlineLevel="0" collapsed="false">
      <c r="A30" s="12" t="s">
        <v>63</v>
      </c>
      <c r="B30" s="12" t="s">
        <v>64</v>
      </c>
      <c r="C30" s="12"/>
      <c r="D30" s="12"/>
      <c r="E30" s="13"/>
      <c r="F30" s="14"/>
      <c r="G30" s="15"/>
      <c r="H30" s="15" t="n">
        <v>13000</v>
      </c>
      <c r="I30" s="16"/>
      <c r="J30" s="17" t="n">
        <f aca="false">SUM(I31:I35)</f>
        <v>11700</v>
      </c>
    </row>
    <row r="31" customFormat="false" ht="30" hidden="false" customHeight="false" outlineLevel="0" collapsed="false">
      <c r="A31" s="18"/>
      <c r="B31" s="18"/>
      <c r="C31" s="18"/>
      <c r="D31" s="18"/>
      <c r="E31" s="19" t="s">
        <v>25</v>
      </c>
      <c r="F31" s="20" t="s">
        <v>26</v>
      </c>
      <c r="G31" s="21" t="n">
        <v>2500</v>
      </c>
      <c r="H31" s="21"/>
      <c r="I31" s="22" t="n">
        <v>2250</v>
      </c>
      <c r="J31" s="23" t="s">
        <v>65</v>
      </c>
    </row>
    <row r="32" customFormat="false" ht="15" hidden="false" customHeight="false" outlineLevel="0" collapsed="false">
      <c r="A32" s="18"/>
      <c r="B32" s="18"/>
      <c r="C32" s="18"/>
      <c r="D32" s="18"/>
      <c r="E32" s="19" t="s">
        <v>36</v>
      </c>
      <c r="F32" s="20" t="s">
        <v>66</v>
      </c>
      <c r="G32" s="21" t="n">
        <v>2500</v>
      </c>
      <c r="H32" s="21"/>
      <c r="I32" s="22" t="n">
        <v>2250</v>
      </c>
      <c r="J32" s="23" t="s">
        <v>66</v>
      </c>
    </row>
    <row r="33" customFormat="false" ht="30" hidden="false" customHeight="false" outlineLevel="0" collapsed="false">
      <c r="A33" s="18"/>
      <c r="B33" s="18"/>
      <c r="C33" s="18"/>
      <c r="D33" s="18"/>
      <c r="E33" s="19" t="s">
        <v>39</v>
      </c>
      <c r="F33" s="20" t="s">
        <v>67</v>
      </c>
      <c r="G33" s="21" t="n">
        <v>2000</v>
      </c>
      <c r="H33" s="21"/>
      <c r="I33" s="22" t="n">
        <v>1800</v>
      </c>
      <c r="J33" s="23"/>
    </row>
    <row r="34" customFormat="false" ht="30" hidden="false" customHeight="false" outlineLevel="0" collapsed="false">
      <c r="A34" s="18"/>
      <c r="B34" s="18"/>
      <c r="C34" s="18"/>
      <c r="D34" s="18"/>
      <c r="E34" s="19" t="s">
        <v>44</v>
      </c>
      <c r="F34" s="20" t="s">
        <v>45</v>
      </c>
      <c r="G34" s="21" t="n">
        <v>5000</v>
      </c>
      <c r="H34" s="21"/>
      <c r="I34" s="22" t="n">
        <v>4500</v>
      </c>
      <c r="J34" s="23"/>
    </row>
    <row r="35" customFormat="false" ht="45" hidden="false" customHeight="false" outlineLevel="0" collapsed="false">
      <c r="A35" s="18"/>
      <c r="B35" s="18"/>
      <c r="C35" s="18"/>
      <c r="D35" s="18"/>
      <c r="E35" s="19" t="s">
        <v>68</v>
      </c>
      <c r="F35" s="20" t="s">
        <v>69</v>
      </c>
      <c r="G35" s="21" t="n">
        <v>1000</v>
      </c>
      <c r="H35" s="21"/>
      <c r="I35" s="22" t="n">
        <v>900</v>
      </c>
      <c r="J35" s="23" t="s">
        <v>70</v>
      </c>
    </row>
    <row r="36" s="5" customFormat="true" ht="15.75" hidden="false" customHeight="false" outlineLevel="0" collapsed="false">
      <c r="A36" s="12" t="n">
        <v>1360</v>
      </c>
      <c r="B36" s="12" t="s">
        <v>71</v>
      </c>
      <c r="C36" s="12"/>
      <c r="D36" s="12"/>
      <c r="E36" s="13"/>
      <c r="F36" s="14"/>
      <c r="G36" s="15"/>
      <c r="H36" s="15" t="n">
        <v>485681.09</v>
      </c>
      <c r="I36" s="16" t="n">
        <v>0</v>
      </c>
      <c r="J36" s="17" t="n">
        <f aca="false">SUM(I37:I39)</f>
        <v>419724.27</v>
      </c>
    </row>
    <row r="37" customFormat="false" ht="30" hidden="false" customHeight="false" outlineLevel="0" collapsed="false">
      <c r="A37" s="18"/>
      <c r="B37" s="18"/>
      <c r="C37" s="18"/>
      <c r="D37" s="18"/>
      <c r="E37" s="19" t="s">
        <v>47</v>
      </c>
      <c r="F37" s="20" t="s">
        <v>48</v>
      </c>
      <c r="G37" s="21"/>
      <c r="H37" s="21"/>
      <c r="I37" s="22" t="n">
        <v>23533.2</v>
      </c>
      <c r="J37" s="23" t="s">
        <v>72</v>
      </c>
    </row>
    <row r="38" customFormat="false" ht="30" hidden="false" customHeight="false" outlineLevel="0" collapsed="false">
      <c r="A38" s="18"/>
      <c r="B38" s="18"/>
      <c r="C38" s="18"/>
      <c r="D38" s="18"/>
      <c r="E38" s="19" t="s">
        <v>73</v>
      </c>
      <c r="F38" s="20" t="s">
        <v>74</v>
      </c>
      <c r="G38" s="21" t="n">
        <v>434181.09</v>
      </c>
      <c r="H38" s="21"/>
      <c r="I38" s="22" t="n">
        <v>324691.07</v>
      </c>
      <c r="J38" s="23" t="s">
        <v>75</v>
      </c>
    </row>
    <row r="39" customFormat="false" ht="105" hidden="false" customHeight="false" outlineLevel="0" collapsed="false">
      <c r="A39" s="18"/>
      <c r="B39" s="18"/>
      <c r="C39" s="18"/>
      <c r="D39" s="18"/>
      <c r="E39" s="19" t="n">
        <v>62300</v>
      </c>
      <c r="F39" s="20" t="s">
        <v>50</v>
      </c>
      <c r="G39" s="21" t="n">
        <v>51500</v>
      </c>
      <c r="H39" s="21"/>
      <c r="I39" s="22" t="n">
        <v>71500</v>
      </c>
      <c r="J39" s="23" t="s">
        <v>76</v>
      </c>
    </row>
    <row r="40" s="5" customFormat="true" ht="15.75" hidden="false" customHeight="false" outlineLevel="0" collapsed="false">
      <c r="A40" s="12" t="s">
        <v>77</v>
      </c>
      <c r="B40" s="12" t="s">
        <v>78</v>
      </c>
      <c r="C40" s="12"/>
      <c r="D40" s="12"/>
      <c r="E40" s="13"/>
      <c r="F40" s="14"/>
      <c r="G40" s="15"/>
      <c r="H40" s="15" t="n">
        <v>1050000</v>
      </c>
      <c r="I40" s="16"/>
      <c r="J40" s="15" t="n">
        <f aca="false">SUM(I41:I46)</f>
        <v>940077.9</v>
      </c>
    </row>
    <row r="41" customFormat="false" ht="30" hidden="false" customHeight="false" outlineLevel="0" collapsed="false">
      <c r="A41" s="18"/>
      <c r="B41" s="18"/>
      <c r="C41" s="18"/>
      <c r="D41" s="18"/>
      <c r="E41" s="19" t="s">
        <v>30</v>
      </c>
      <c r="F41" s="20" t="s">
        <v>31</v>
      </c>
      <c r="G41" s="21" t="n">
        <v>1195.59</v>
      </c>
      <c r="H41" s="21"/>
      <c r="I41" s="22"/>
      <c r="J41" s="23"/>
    </row>
    <row r="42" customFormat="false" ht="30" hidden="false" customHeight="false" outlineLevel="0" collapsed="false">
      <c r="A42" s="18"/>
      <c r="B42" s="18"/>
      <c r="C42" s="18"/>
      <c r="D42" s="18"/>
      <c r="E42" s="19" t="s">
        <v>44</v>
      </c>
      <c r="F42" s="20" t="s">
        <v>45</v>
      </c>
      <c r="G42" s="21" t="n">
        <v>2000</v>
      </c>
      <c r="H42" s="21"/>
      <c r="I42" s="22"/>
      <c r="J42" s="23"/>
    </row>
    <row r="43" customFormat="false" ht="45" hidden="false" customHeight="false" outlineLevel="0" collapsed="false">
      <c r="A43" s="18"/>
      <c r="B43" s="18"/>
      <c r="C43" s="18"/>
      <c r="D43" s="18"/>
      <c r="E43" s="19" t="s">
        <v>79</v>
      </c>
      <c r="F43" s="20" t="s">
        <v>80</v>
      </c>
      <c r="G43" s="21" t="n">
        <v>70000</v>
      </c>
      <c r="H43" s="21"/>
      <c r="I43" s="22" t="n">
        <v>40000</v>
      </c>
      <c r="J43" s="23" t="s">
        <v>81</v>
      </c>
    </row>
    <row r="44" customFormat="false" ht="60" hidden="false" customHeight="false" outlineLevel="0" collapsed="false">
      <c r="A44" s="18"/>
      <c r="B44" s="18"/>
      <c r="C44" s="18"/>
      <c r="D44" s="18"/>
      <c r="E44" s="19" t="n">
        <v>60000</v>
      </c>
      <c r="F44" s="20" t="s">
        <v>50</v>
      </c>
      <c r="G44" s="21" t="n">
        <v>12000</v>
      </c>
      <c r="H44" s="21"/>
      <c r="I44" s="22"/>
      <c r="J44" s="23"/>
    </row>
    <row r="45" customFormat="false" ht="120" hidden="false" customHeight="false" outlineLevel="0" collapsed="false">
      <c r="A45" s="18"/>
      <c r="B45" s="18"/>
      <c r="C45" s="18"/>
      <c r="D45" s="18"/>
      <c r="E45" s="31" t="n">
        <v>60000</v>
      </c>
      <c r="F45" s="20" t="s">
        <v>82</v>
      </c>
      <c r="G45" s="21" t="n">
        <v>964804.41</v>
      </c>
      <c r="H45" s="21"/>
      <c r="I45" s="33" t="n">
        <v>760077.9</v>
      </c>
      <c r="J45" s="23" t="s">
        <v>83</v>
      </c>
    </row>
    <row r="46" customFormat="false" ht="30" hidden="false" customHeight="false" outlineLevel="0" collapsed="false">
      <c r="A46" s="18"/>
      <c r="B46" s="18"/>
      <c r="C46" s="18"/>
      <c r="D46" s="18"/>
      <c r="E46" s="31" t="n">
        <v>60000</v>
      </c>
      <c r="F46" s="20"/>
      <c r="G46" s="21"/>
      <c r="H46" s="21"/>
      <c r="I46" s="34" t="n">
        <v>140000</v>
      </c>
      <c r="J46" s="23" t="s">
        <v>84</v>
      </c>
    </row>
    <row r="47" customFormat="false" ht="15.75" hidden="false" customHeight="false" outlineLevel="0" collapsed="false">
      <c r="A47" s="12" t="n">
        <v>1522</v>
      </c>
      <c r="B47" s="12" t="s">
        <v>85</v>
      </c>
      <c r="C47" s="12"/>
      <c r="D47" s="12"/>
      <c r="E47" s="13"/>
      <c r="F47" s="14"/>
      <c r="G47" s="15"/>
      <c r="H47" s="15" t="n">
        <v>200000</v>
      </c>
      <c r="I47" s="35"/>
      <c r="J47" s="17" t="n">
        <f aca="false">SUM(I48:I51)</f>
        <v>50000</v>
      </c>
    </row>
    <row r="48" customFormat="false" ht="45" hidden="false" customHeight="false" outlineLevel="0" collapsed="false">
      <c r="A48" s="18"/>
      <c r="B48" s="18"/>
      <c r="C48" s="18"/>
      <c r="D48" s="18"/>
      <c r="E48" s="19" t="n">
        <v>21200</v>
      </c>
      <c r="F48" s="20" t="s">
        <v>86</v>
      </c>
      <c r="G48" s="21" t="n">
        <v>82000</v>
      </c>
      <c r="H48" s="21"/>
      <c r="I48" s="22"/>
      <c r="J48" s="23"/>
    </row>
    <row r="49" customFormat="false" ht="60" hidden="false" customHeight="false" outlineLevel="0" collapsed="false">
      <c r="A49" s="18"/>
      <c r="B49" s="18"/>
      <c r="C49" s="18"/>
      <c r="D49" s="18"/>
      <c r="E49" s="19" t="n">
        <v>21201</v>
      </c>
      <c r="F49" s="20" t="s">
        <v>87</v>
      </c>
      <c r="G49" s="21" t="n">
        <v>68000</v>
      </c>
      <c r="H49" s="21"/>
      <c r="I49" s="22" t="n">
        <v>50000</v>
      </c>
      <c r="J49" s="23"/>
    </row>
    <row r="50" customFormat="false" ht="45" hidden="false" customHeight="false" outlineLevel="0" collapsed="false">
      <c r="A50" s="18"/>
      <c r="B50" s="18"/>
      <c r="C50" s="18"/>
      <c r="D50" s="18"/>
      <c r="E50" s="19" t="n">
        <v>48208</v>
      </c>
      <c r="F50" s="20" t="s">
        <v>88</v>
      </c>
      <c r="G50" s="21" t="n">
        <v>40000</v>
      </c>
      <c r="H50" s="21"/>
      <c r="I50" s="22" t="n">
        <v>0</v>
      </c>
      <c r="J50" s="23" t="s">
        <v>89</v>
      </c>
    </row>
    <row r="51" customFormat="false" ht="30" hidden="false" customHeight="false" outlineLevel="0" collapsed="false">
      <c r="A51" s="18"/>
      <c r="B51" s="18"/>
      <c r="C51" s="18"/>
      <c r="D51" s="18"/>
      <c r="E51" s="19" t="n">
        <v>63200</v>
      </c>
      <c r="F51" s="20" t="s">
        <v>90</v>
      </c>
      <c r="G51" s="21" t="n">
        <v>10000</v>
      </c>
      <c r="H51" s="21"/>
      <c r="I51" s="22"/>
      <c r="J51" s="23"/>
    </row>
    <row r="52" s="5" customFormat="true" ht="15.75" hidden="false" customHeight="false" outlineLevel="0" collapsed="false">
      <c r="A52" s="36" t="s">
        <v>91</v>
      </c>
      <c r="B52" s="12" t="s">
        <v>92</v>
      </c>
      <c r="C52" s="12"/>
      <c r="D52" s="12"/>
      <c r="E52" s="13"/>
      <c r="F52" s="14"/>
      <c r="G52" s="15"/>
      <c r="H52" s="15" t="n">
        <v>1495000</v>
      </c>
      <c r="I52" s="16"/>
      <c r="J52" s="17" t="n">
        <f aca="false">SUM(I53:I67)</f>
        <v>1174123.29</v>
      </c>
    </row>
    <row r="53" customFormat="false" ht="45" hidden="false" customHeight="false" outlineLevel="0" collapsed="false">
      <c r="A53" s="18"/>
      <c r="B53" s="18"/>
      <c r="C53" s="18"/>
      <c r="D53" s="18"/>
      <c r="E53" s="19" t="s">
        <v>93</v>
      </c>
      <c r="F53" s="20" t="s">
        <v>94</v>
      </c>
      <c r="G53" s="21" t="n">
        <v>200000</v>
      </c>
      <c r="H53" s="21"/>
      <c r="I53" s="22"/>
      <c r="J53" s="23"/>
    </row>
    <row r="54" customFormat="false" ht="45" hidden="false" customHeight="false" outlineLevel="0" collapsed="false">
      <c r="A54" s="18"/>
      <c r="B54" s="18"/>
      <c r="C54" s="18"/>
      <c r="D54" s="18"/>
      <c r="E54" s="19" t="n">
        <v>21000</v>
      </c>
      <c r="F54" s="20" t="s">
        <v>94</v>
      </c>
      <c r="G54" s="21"/>
      <c r="H54" s="21"/>
      <c r="I54" s="22" t="n">
        <v>139770</v>
      </c>
      <c r="J54" s="23" t="s">
        <v>95</v>
      </c>
    </row>
    <row r="55" customFormat="false" ht="30" hidden="false" customHeight="false" outlineLevel="0" collapsed="false">
      <c r="A55" s="18"/>
      <c r="B55" s="18"/>
      <c r="C55" s="18"/>
      <c r="D55" s="18"/>
      <c r="E55" s="19" t="s">
        <v>25</v>
      </c>
      <c r="F55" s="20" t="s">
        <v>26</v>
      </c>
      <c r="G55" s="21" t="n">
        <v>15000</v>
      </c>
      <c r="H55" s="21"/>
      <c r="I55" s="22"/>
      <c r="J55" s="20" t="s">
        <v>26</v>
      </c>
    </row>
    <row r="56" customFormat="false" ht="30" hidden="false" customHeight="false" outlineLevel="0" collapsed="false">
      <c r="A56" s="18"/>
      <c r="B56" s="18"/>
      <c r="C56" s="18"/>
      <c r="D56" s="18"/>
      <c r="E56" s="19" t="s">
        <v>28</v>
      </c>
      <c r="F56" s="20" t="s">
        <v>29</v>
      </c>
      <c r="G56" s="21" t="n">
        <v>11250</v>
      </c>
      <c r="H56" s="21"/>
      <c r="I56" s="22"/>
      <c r="J56" s="20" t="s">
        <v>29</v>
      </c>
    </row>
    <row r="57" customFormat="false" ht="15" hidden="false" customHeight="false" outlineLevel="0" collapsed="false">
      <c r="A57" s="18"/>
      <c r="B57" s="18"/>
      <c r="C57" s="18"/>
      <c r="D57" s="18"/>
      <c r="E57" s="19" t="s">
        <v>96</v>
      </c>
      <c r="F57" s="20" t="s">
        <v>97</v>
      </c>
      <c r="G57" s="21" t="n">
        <v>3750</v>
      </c>
      <c r="H57" s="21"/>
      <c r="I57" s="22"/>
      <c r="J57" s="20" t="s">
        <v>97</v>
      </c>
    </row>
    <row r="58" customFormat="false" ht="30" hidden="false" customHeight="false" outlineLevel="0" collapsed="false">
      <c r="A58" s="18"/>
      <c r="B58" s="18"/>
      <c r="C58" s="18"/>
      <c r="D58" s="18"/>
      <c r="E58" s="19" t="s">
        <v>33</v>
      </c>
      <c r="F58" s="20" t="s">
        <v>34</v>
      </c>
      <c r="G58" s="21" t="n">
        <v>30000</v>
      </c>
      <c r="H58" s="21"/>
      <c r="I58" s="22"/>
      <c r="J58" s="20" t="s">
        <v>34</v>
      </c>
    </row>
    <row r="59" customFormat="false" ht="30" hidden="false" customHeight="false" outlineLevel="0" collapsed="false">
      <c r="A59" s="18"/>
      <c r="B59" s="18"/>
      <c r="C59" s="18"/>
      <c r="D59" s="18"/>
      <c r="E59" s="19" t="s">
        <v>44</v>
      </c>
      <c r="F59" s="20" t="s">
        <v>45</v>
      </c>
      <c r="G59" s="21" t="n">
        <v>3750</v>
      </c>
      <c r="H59" s="21"/>
      <c r="I59" s="22"/>
      <c r="J59" s="23"/>
    </row>
    <row r="60" customFormat="false" ht="75" hidden="false" customHeight="false" outlineLevel="0" collapsed="false">
      <c r="A60" s="18"/>
      <c r="B60" s="18"/>
      <c r="C60" s="18"/>
      <c r="D60" s="18"/>
      <c r="E60" s="19" t="n">
        <v>22799</v>
      </c>
      <c r="F60" s="20" t="s">
        <v>98</v>
      </c>
      <c r="G60" s="21"/>
      <c r="H60" s="21"/>
      <c r="I60" s="22" t="n">
        <v>50000</v>
      </c>
      <c r="J60" s="23" t="s">
        <v>99</v>
      </c>
    </row>
    <row r="61" customFormat="false" ht="75" hidden="false" customHeight="false" outlineLevel="0" collapsed="false">
      <c r="A61" s="18"/>
      <c r="B61" s="18"/>
      <c r="C61" s="18"/>
      <c r="D61" s="18"/>
      <c r="E61" s="19" t="s">
        <v>47</v>
      </c>
      <c r="F61" s="20" t="s">
        <v>98</v>
      </c>
      <c r="G61" s="21" t="n">
        <v>200175.82</v>
      </c>
      <c r="H61" s="21"/>
      <c r="I61" s="22" t="n">
        <v>150000</v>
      </c>
      <c r="J61" s="23" t="s">
        <v>100</v>
      </c>
    </row>
    <row r="62" customFormat="false" ht="45" hidden="false" customHeight="false" outlineLevel="0" collapsed="false">
      <c r="A62" s="18"/>
      <c r="B62" s="18"/>
      <c r="C62" s="18"/>
      <c r="D62" s="18"/>
      <c r="E62" s="19" t="n">
        <v>25002</v>
      </c>
      <c r="F62" s="20" t="s">
        <v>101</v>
      </c>
      <c r="G62" s="21" t="n">
        <v>700501.7</v>
      </c>
      <c r="H62" s="21"/>
      <c r="I62" s="22" t="n">
        <v>786353.29</v>
      </c>
      <c r="J62" s="23" t="s">
        <v>102</v>
      </c>
    </row>
    <row r="63" customFormat="false" ht="30" hidden="false" customHeight="false" outlineLevel="0" collapsed="false">
      <c r="A63" s="18"/>
      <c r="B63" s="18"/>
      <c r="C63" s="18"/>
      <c r="D63" s="18"/>
      <c r="E63" s="19" t="s">
        <v>103</v>
      </c>
      <c r="F63" s="20" t="s">
        <v>104</v>
      </c>
      <c r="G63" s="21" t="n">
        <v>20000</v>
      </c>
      <c r="H63" s="21"/>
      <c r="I63" s="22"/>
      <c r="J63" s="23"/>
    </row>
    <row r="64" customFormat="false" ht="57.75" hidden="false" customHeight="true" outlineLevel="0" collapsed="false">
      <c r="A64" s="18"/>
      <c r="B64" s="18"/>
      <c r="C64" s="18"/>
      <c r="D64" s="18"/>
      <c r="E64" s="19" t="n">
        <v>60900</v>
      </c>
      <c r="F64" s="20" t="s">
        <v>104</v>
      </c>
      <c r="G64" s="21"/>
      <c r="H64" s="21"/>
      <c r="I64" s="22" t="n">
        <v>18000</v>
      </c>
      <c r="J64" s="23" t="s">
        <v>105</v>
      </c>
    </row>
    <row r="65" customFormat="false" ht="90" hidden="false" customHeight="false" outlineLevel="0" collapsed="false">
      <c r="A65" s="18"/>
      <c r="B65" s="18"/>
      <c r="C65" s="18"/>
      <c r="D65" s="18"/>
      <c r="E65" s="19" t="n">
        <v>60900</v>
      </c>
      <c r="F65" s="20" t="s">
        <v>104</v>
      </c>
      <c r="G65" s="21"/>
      <c r="H65" s="21"/>
      <c r="I65" s="22" t="n">
        <v>30000</v>
      </c>
      <c r="J65" s="23" t="s">
        <v>106</v>
      </c>
    </row>
    <row r="66" customFormat="false" ht="30" hidden="false" customHeight="false" outlineLevel="0" collapsed="false">
      <c r="A66" s="18"/>
      <c r="B66" s="18"/>
      <c r="C66" s="18"/>
      <c r="D66" s="18"/>
      <c r="E66" s="19" t="n">
        <v>60900</v>
      </c>
      <c r="F66" s="20" t="s">
        <v>104</v>
      </c>
      <c r="G66" s="21" t="n">
        <v>20000</v>
      </c>
      <c r="H66" s="21"/>
      <c r="I66" s="22"/>
      <c r="J66" s="23" t="s">
        <v>107</v>
      </c>
    </row>
    <row r="67" customFormat="false" ht="30" hidden="false" customHeight="false" outlineLevel="0" collapsed="false">
      <c r="A67" s="18"/>
      <c r="B67" s="18"/>
      <c r="C67" s="18"/>
      <c r="D67" s="18"/>
      <c r="E67" s="19" t="n">
        <v>61900</v>
      </c>
      <c r="F67" s="20" t="s">
        <v>108</v>
      </c>
      <c r="G67" s="21" t="n">
        <v>290572.48</v>
      </c>
      <c r="H67" s="21"/>
      <c r="I67" s="22"/>
      <c r="J67" s="23"/>
    </row>
    <row r="68" s="5" customFormat="true" ht="15.75" hidden="false" customHeight="false" outlineLevel="0" collapsed="false">
      <c r="A68" s="36" t="s">
        <v>109</v>
      </c>
      <c r="B68" s="12" t="s">
        <v>110</v>
      </c>
      <c r="C68" s="12"/>
      <c r="D68" s="12"/>
      <c r="E68" s="13"/>
      <c r="F68" s="14"/>
      <c r="G68" s="15"/>
      <c r="H68" s="15" t="n">
        <v>85000</v>
      </c>
      <c r="I68" s="16"/>
      <c r="J68" s="17" t="n">
        <f aca="false">SUM(I69:I71)</f>
        <v>284500</v>
      </c>
    </row>
    <row r="69" customFormat="false" ht="60" hidden="false" customHeight="false" outlineLevel="0" collapsed="false">
      <c r="A69" s="18"/>
      <c r="B69" s="18"/>
      <c r="C69" s="18"/>
      <c r="D69" s="18"/>
      <c r="E69" s="19" t="s">
        <v>111</v>
      </c>
      <c r="F69" s="20" t="s">
        <v>112</v>
      </c>
      <c r="G69" s="21" t="n">
        <v>80000</v>
      </c>
      <c r="H69" s="21"/>
      <c r="I69" s="22" t="n">
        <v>80000</v>
      </c>
      <c r="J69" s="23" t="s">
        <v>113</v>
      </c>
    </row>
    <row r="70" customFormat="false" ht="45" hidden="false" customHeight="false" outlineLevel="0" collapsed="false">
      <c r="A70" s="18"/>
      <c r="B70" s="18"/>
      <c r="C70" s="18"/>
      <c r="D70" s="18"/>
      <c r="E70" s="19" t="s">
        <v>93</v>
      </c>
      <c r="F70" s="20" t="s">
        <v>94</v>
      </c>
      <c r="G70" s="21" t="n">
        <v>5000</v>
      </c>
      <c r="H70" s="21"/>
      <c r="I70" s="22" t="n">
        <v>4500</v>
      </c>
      <c r="J70" s="23" t="s">
        <v>114</v>
      </c>
    </row>
    <row r="71" customFormat="false" ht="30" hidden="false" customHeight="false" outlineLevel="0" collapsed="false">
      <c r="A71" s="18"/>
      <c r="B71" s="18"/>
      <c r="C71" s="18"/>
      <c r="D71" s="18"/>
      <c r="E71" s="31" t="n">
        <v>48000</v>
      </c>
      <c r="F71" s="20"/>
      <c r="G71" s="21"/>
      <c r="H71" s="21"/>
      <c r="I71" s="22" t="n">
        <v>200000</v>
      </c>
      <c r="J71" s="23" t="s">
        <v>115</v>
      </c>
    </row>
    <row r="72" s="5" customFormat="true" ht="15.75" hidden="false" customHeight="false" outlineLevel="0" collapsed="false">
      <c r="A72" s="12" t="n">
        <v>1621</v>
      </c>
      <c r="B72" s="12" t="s">
        <v>116</v>
      </c>
      <c r="C72" s="12"/>
      <c r="D72" s="12"/>
      <c r="E72" s="13"/>
      <c r="F72" s="14"/>
      <c r="G72" s="15"/>
      <c r="H72" s="15" t="n">
        <v>30000</v>
      </c>
      <c r="I72" s="16"/>
      <c r="J72" s="17" t="n">
        <f aca="false">SUM(I73)</f>
        <v>27000</v>
      </c>
    </row>
    <row r="73" customFormat="false" ht="45" hidden="false" customHeight="false" outlineLevel="0" collapsed="false">
      <c r="A73" s="18"/>
      <c r="B73" s="18"/>
      <c r="C73" s="18"/>
      <c r="D73" s="18"/>
      <c r="E73" s="19" t="s">
        <v>117</v>
      </c>
      <c r="F73" s="20" t="s">
        <v>118</v>
      </c>
      <c r="G73" s="21" t="n">
        <v>30000</v>
      </c>
      <c r="H73" s="21"/>
      <c r="I73" s="22" t="n">
        <v>27000</v>
      </c>
      <c r="J73" s="23" t="s">
        <v>119</v>
      </c>
    </row>
    <row r="74" s="5" customFormat="true" ht="15.75" hidden="false" customHeight="false" outlineLevel="0" collapsed="false">
      <c r="A74" s="12" t="s">
        <v>120</v>
      </c>
      <c r="B74" s="12" t="s">
        <v>121</v>
      </c>
      <c r="C74" s="12"/>
      <c r="D74" s="12"/>
      <c r="E74" s="13"/>
      <c r="F74" s="14"/>
      <c r="G74" s="15"/>
      <c r="H74" s="15" t="n">
        <v>5130256.43</v>
      </c>
      <c r="I74" s="16"/>
      <c r="J74" s="17" t="n">
        <f aca="false">SUM(I75:I79)</f>
        <v>5118256.43</v>
      </c>
    </row>
    <row r="75" customFormat="false" ht="30" hidden="false" customHeight="false" outlineLevel="0" collapsed="false">
      <c r="A75" s="18"/>
      <c r="B75" s="18"/>
      <c r="C75" s="18"/>
      <c r="D75" s="18"/>
      <c r="E75" s="19" t="s">
        <v>122</v>
      </c>
      <c r="F75" s="20" t="s">
        <v>123</v>
      </c>
      <c r="G75" s="21" t="n">
        <v>4545256.43</v>
      </c>
      <c r="H75" s="21"/>
      <c r="I75" s="22" t="n">
        <v>4545256.43</v>
      </c>
      <c r="J75" s="23" t="s">
        <v>124</v>
      </c>
    </row>
    <row r="76" customFormat="false" ht="45" hidden="false" customHeight="false" outlineLevel="0" collapsed="false">
      <c r="A76" s="18"/>
      <c r="B76" s="18"/>
      <c r="C76" s="18"/>
      <c r="D76" s="18"/>
      <c r="E76" s="19" t="n">
        <v>22701</v>
      </c>
      <c r="F76" s="20" t="s">
        <v>125</v>
      </c>
      <c r="G76" s="21" t="n">
        <v>225000</v>
      </c>
      <c r="H76" s="21"/>
      <c r="I76" s="22" t="n">
        <v>150000</v>
      </c>
      <c r="J76" s="23" t="s">
        <v>126</v>
      </c>
    </row>
    <row r="77" customFormat="false" ht="75" hidden="false" customHeight="false" outlineLevel="0" collapsed="false">
      <c r="A77" s="18"/>
      <c r="B77" s="18"/>
      <c r="C77" s="18"/>
      <c r="D77" s="18"/>
      <c r="E77" s="19" t="s">
        <v>47</v>
      </c>
      <c r="F77" s="20" t="s">
        <v>98</v>
      </c>
      <c r="G77" s="21"/>
      <c r="H77" s="21"/>
      <c r="I77" s="22" t="n">
        <v>45000</v>
      </c>
      <c r="J77" s="23" t="s">
        <v>127</v>
      </c>
    </row>
    <row r="78" customFormat="false" ht="30" hidden="false" customHeight="false" outlineLevel="0" collapsed="false">
      <c r="A78" s="18"/>
      <c r="B78" s="18"/>
      <c r="C78" s="18"/>
      <c r="D78" s="18"/>
      <c r="E78" s="19" t="s">
        <v>128</v>
      </c>
      <c r="F78" s="20" t="s">
        <v>101</v>
      </c>
      <c r="G78" s="21" t="n">
        <v>360000</v>
      </c>
      <c r="H78" s="21"/>
      <c r="I78" s="22" t="n">
        <v>360000</v>
      </c>
      <c r="J78" s="23" t="s">
        <v>121</v>
      </c>
    </row>
    <row r="79" customFormat="false" ht="60" hidden="false" customHeight="false" outlineLevel="0" collapsed="false">
      <c r="A79" s="18"/>
      <c r="B79" s="18"/>
      <c r="C79" s="18"/>
      <c r="D79" s="18"/>
      <c r="E79" s="19" t="n">
        <v>62200</v>
      </c>
      <c r="F79" s="20" t="s">
        <v>129</v>
      </c>
      <c r="G79" s="21"/>
      <c r="H79" s="21"/>
      <c r="I79" s="22" t="n">
        <v>18000</v>
      </c>
      <c r="J79" s="23" t="s">
        <v>130</v>
      </c>
    </row>
    <row r="80" s="5" customFormat="true" ht="15.75" hidden="false" customHeight="false" outlineLevel="0" collapsed="false">
      <c r="A80" s="12" t="s">
        <v>131</v>
      </c>
      <c r="B80" s="12" t="s">
        <v>132</v>
      </c>
      <c r="C80" s="12"/>
      <c r="D80" s="12"/>
      <c r="E80" s="13"/>
      <c r="F80" s="14"/>
      <c r="G80" s="15"/>
      <c r="H80" s="15" t="n">
        <v>516000</v>
      </c>
      <c r="I80" s="16"/>
      <c r="J80" s="17" t="n">
        <f aca="false">SUM(I81:I85)</f>
        <v>51950</v>
      </c>
    </row>
    <row r="81" customFormat="false" ht="75" hidden="false" customHeight="false" outlineLevel="0" collapsed="false">
      <c r="A81" s="18"/>
      <c r="B81" s="18"/>
      <c r="C81" s="18"/>
      <c r="D81" s="18"/>
      <c r="E81" s="19" t="s">
        <v>133</v>
      </c>
      <c r="F81" s="20" t="s">
        <v>134</v>
      </c>
      <c r="G81" s="21" t="n">
        <v>7500</v>
      </c>
      <c r="H81" s="21"/>
      <c r="I81" s="22" t="n">
        <v>6750</v>
      </c>
      <c r="J81" s="23"/>
    </row>
    <row r="82" customFormat="false" ht="45" hidden="false" customHeight="false" outlineLevel="0" collapsed="false">
      <c r="A82" s="18"/>
      <c r="B82" s="18"/>
      <c r="C82" s="18"/>
      <c r="D82" s="18"/>
      <c r="E82" s="19" t="s">
        <v>117</v>
      </c>
      <c r="F82" s="20" t="s">
        <v>118</v>
      </c>
      <c r="G82" s="21" t="n">
        <v>15000</v>
      </c>
      <c r="H82" s="21"/>
      <c r="I82" s="22" t="n">
        <v>22500</v>
      </c>
      <c r="J82" s="23"/>
    </row>
    <row r="83" customFormat="false" ht="75" hidden="false" customHeight="false" outlineLevel="0" collapsed="false">
      <c r="A83" s="18"/>
      <c r="B83" s="18"/>
      <c r="C83" s="18"/>
      <c r="D83" s="18"/>
      <c r="E83" s="19" t="n">
        <v>22799</v>
      </c>
      <c r="F83" s="20" t="s">
        <v>98</v>
      </c>
      <c r="G83" s="21" t="n">
        <v>3000</v>
      </c>
      <c r="H83" s="21"/>
      <c r="I83" s="22" t="n">
        <v>2700</v>
      </c>
      <c r="J83" s="23"/>
    </row>
    <row r="84" customFormat="false" ht="30" hidden="false" customHeight="false" outlineLevel="0" collapsed="false">
      <c r="A84" s="18"/>
      <c r="B84" s="18"/>
      <c r="C84" s="18"/>
      <c r="D84" s="18"/>
      <c r="E84" s="19" t="n">
        <v>25002</v>
      </c>
      <c r="F84" s="20" t="s">
        <v>135</v>
      </c>
      <c r="G84" s="21" t="n">
        <v>290000</v>
      </c>
      <c r="H84" s="21"/>
      <c r="I84" s="22"/>
      <c r="J84" s="23"/>
    </row>
    <row r="85" s="5" customFormat="true" ht="60.75" hidden="false" customHeight="false" outlineLevel="0" collapsed="false">
      <c r="A85" s="18"/>
      <c r="B85" s="18"/>
      <c r="C85" s="18"/>
      <c r="D85" s="18"/>
      <c r="E85" s="19" t="s">
        <v>136</v>
      </c>
      <c r="F85" s="20" t="s">
        <v>129</v>
      </c>
      <c r="G85" s="21" t="n">
        <v>200500</v>
      </c>
      <c r="H85" s="21"/>
      <c r="I85" s="22" t="n">
        <v>20000</v>
      </c>
      <c r="J85" s="23" t="s">
        <v>137</v>
      </c>
    </row>
    <row r="86" customFormat="false" ht="15.75" hidden="false" customHeight="false" outlineLevel="0" collapsed="false">
      <c r="A86" s="12" t="s">
        <v>138</v>
      </c>
      <c r="B86" s="12" t="s">
        <v>139</v>
      </c>
      <c r="C86" s="12"/>
      <c r="D86" s="12"/>
      <c r="E86" s="13"/>
      <c r="F86" s="14"/>
      <c r="G86" s="15"/>
      <c r="H86" s="15" t="n">
        <v>1463259.68</v>
      </c>
      <c r="I86" s="16"/>
      <c r="J86" s="17" t="n">
        <f aca="false">SUM(I87:I89)</f>
        <v>1578260</v>
      </c>
    </row>
    <row r="87" customFormat="false" ht="45" hidden="false" customHeight="false" outlineLevel="0" collapsed="false">
      <c r="A87" s="18"/>
      <c r="B87" s="18"/>
      <c r="C87" s="18"/>
      <c r="D87" s="18"/>
      <c r="E87" s="19" t="s">
        <v>93</v>
      </c>
      <c r="F87" s="20" t="s">
        <v>94</v>
      </c>
      <c r="G87" s="21" t="n">
        <v>88259.68</v>
      </c>
      <c r="H87" s="21"/>
      <c r="I87" s="22"/>
      <c r="J87" s="23"/>
    </row>
    <row r="88" customFormat="false" ht="75" hidden="false" customHeight="false" outlineLevel="0" collapsed="false">
      <c r="A88" s="18"/>
      <c r="B88" s="18"/>
      <c r="C88" s="18"/>
      <c r="D88" s="18"/>
      <c r="E88" s="19" t="n">
        <v>22799</v>
      </c>
      <c r="F88" s="20" t="s">
        <v>98</v>
      </c>
      <c r="G88" s="21" t="n">
        <v>272000</v>
      </c>
      <c r="H88" s="21"/>
      <c r="I88" s="22" t="n">
        <v>27000</v>
      </c>
      <c r="J88" s="30" t="s">
        <v>140</v>
      </c>
    </row>
    <row r="89" s="5" customFormat="true" ht="30.75" hidden="false" customHeight="false" outlineLevel="0" collapsed="false">
      <c r="A89" s="18"/>
      <c r="B89" s="18"/>
      <c r="C89" s="18"/>
      <c r="D89" s="18"/>
      <c r="E89" s="19" t="s">
        <v>47</v>
      </c>
      <c r="F89" s="20" t="s">
        <v>48</v>
      </c>
      <c r="G89" s="21" t="n">
        <v>1103000</v>
      </c>
      <c r="H89" s="21"/>
      <c r="I89" s="22" t="n">
        <v>1551260</v>
      </c>
      <c r="J89" s="23" t="s">
        <v>141</v>
      </c>
    </row>
    <row r="90" customFormat="false" ht="15.75" hidden="false" customHeight="false" outlineLevel="0" collapsed="false">
      <c r="A90" s="12" t="s">
        <v>142</v>
      </c>
      <c r="B90" s="12" t="s">
        <v>143</v>
      </c>
      <c r="C90" s="12"/>
      <c r="D90" s="12"/>
      <c r="E90" s="13"/>
      <c r="F90" s="14"/>
      <c r="G90" s="15"/>
      <c r="H90" s="15" t="n">
        <v>1600000</v>
      </c>
      <c r="I90" s="16"/>
      <c r="J90" s="17" t="n">
        <v>1565500</v>
      </c>
    </row>
    <row r="91" customFormat="false" ht="45" hidden="false" customHeight="false" outlineLevel="0" collapsed="false">
      <c r="A91" s="18"/>
      <c r="B91" s="18"/>
      <c r="C91" s="18"/>
      <c r="D91" s="18"/>
      <c r="E91" s="19" t="s">
        <v>93</v>
      </c>
      <c r="F91" s="20" t="s">
        <v>94</v>
      </c>
      <c r="G91" s="21" t="n">
        <v>22500</v>
      </c>
      <c r="H91" s="21"/>
      <c r="I91" s="22" t="n">
        <v>10000</v>
      </c>
      <c r="J91" s="23" t="s">
        <v>144</v>
      </c>
    </row>
    <row r="92" customFormat="false" ht="15" hidden="false" customHeight="false" outlineLevel="0" collapsed="false">
      <c r="A92" s="18"/>
      <c r="B92" s="18"/>
      <c r="C92" s="18"/>
      <c r="D92" s="18"/>
      <c r="E92" s="19" t="s">
        <v>96</v>
      </c>
      <c r="F92" s="20" t="s">
        <v>97</v>
      </c>
      <c r="G92" s="21" t="n">
        <v>7500</v>
      </c>
      <c r="H92" s="21"/>
      <c r="I92" s="22" t="n">
        <v>7500</v>
      </c>
      <c r="J92" s="23" t="s">
        <v>145</v>
      </c>
    </row>
    <row r="93" s="5" customFormat="true" ht="30.75" hidden="false" customHeight="false" outlineLevel="0" collapsed="false">
      <c r="A93" s="18"/>
      <c r="B93" s="18"/>
      <c r="C93" s="18"/>
      <c r="D93" s="18"/>
      <c r="E93" s="19" t="s">
        <v>128</v>
      </c>
      <c r="F93" s="20" t="s">
        <v>101</v>
      </c>
      <c r="G93" s="21" t="n">
        <v>1570000</v>
      </c>
      <c r="H93" s="21"/>
      <c r="I93" s="22" t="n">
        <v>1548000</v>
      </c>
      <c r="J93" s="23" t="s">
        <v>146</v>
      </c>
    </row>
    <row r="94" customFormat="false" ht="15.75" hidden="false" customHeight="false" outlineLevel="0" collapsed="false">
      <c r="A94" s="12" t="s">
        <v>147</v>
      </c>
      <c r="B94" s="12" t="s">
        <v>148</v>
      </c>
      <c r="C94" s="12"/>
      <c r="D94" s="12"/>
      <c r="E94" s="13"/>
      <c r="F94" s="14"/>
      <c r="G94" s="15"/>
      <c r="H94" s="15" t="n">
        <v>500000</v>
      </c>
      <c r="I94" s="16"/>
      <c r="J94" s="17" t="n">
        <f aca="false">SUM(I95:I107)</f>
        <v>590980</v>
      </c>
    </row>
    <row r="95" customFormat="false" ht="75" hidden="false" customHeight="false" outlineLevel="0" collapsed="false">
      <c r="A95" s="18"/>
      <c r="B95" s="18"/>
      <c r="C95" s="18"/>
      <c r="D95" s="18"/>
      <c r="E95" s="19" t="s">
        <v>44</v>
      </c>
      <c r="F95" s="20" t="s">
        <v>45</v>
      </c>
      <c r="G95" s="21" t="n">
        <v>3000</v>
      </c>
      <c r="H95" s="21"/>
      <c r="I95" s="22" t="n">
        <v>4500</v>
      </c>
      <c r="J95" s="23" t="s">
        <v>149</v>
      </c>
    </row>
    <row r="96" customFormat="false" ht="30" hidden="false" customHeight="false" outlineLevel="0" collapsed="false">
      <c r="A96" s="18"/>
      <c r="B96" s="18"/>
      <c r="C96" s="18"/>
      <c r="D96" s="18"/>
      <c r="E96" s="19" t="s">
        <v>44</v>
      </c>
      <c r="F96" s="20" t="s">
        <v>45</v>
      </c>
      <c r="G96" s="21"/>
      <c r="H96" s="21"/>
      <c r="I96" s="22" t="n">
        <v>9000</v>
      </c>
      <c r="J96" s="23" t="s">
        <v>150</v>
      </c>
    </row>
    <row r="97" customFormat="false" ht="45" hidden="false" customHeight="false" outlineLevel="0" collapsed="false">
      <c r="A97" s="18"/>
      <c r="B97" s="18"/>
      <c r="C97" s="18"/>
      <c r="D97" s="18"/>
      <c r="E97" s="19" t="s">
        <v>79</v>
      </c>
      <c r="F97" s="20" t="s">
        <v>80</v>
      </c>
      <c r="G97" s="21"/>
      <c r="H97" s="21"/>
      <c r="I97" s="22" t="n">
        <v>9000</v>
      </c>
      <c r="J97" s="23" t="s">
        <v>151</v>
      </c>
    </row>
    <row r="98" customFormat="false" ht="45" hidden="false" customHeight="false" outlineLevel="0" collapsed="false">
      <c r="A98" s="18"/>
      <c r="B98" s="18"/>
      <c r="C98" s="18"/>
      <c r="D98" s="18"/>
      <c r="E98" s="19" t="s">
        <v>79</v>
      </c>
      <c r="F98" s="20" t="s">
        <v>80</v>
      </c>
      <c r="G98" s="21"/>
      <c r="H98" s="21"/>
      <c r="I98" s="33" t="n">
        <v>9000</v>
      </c>
      <c r="J98" s="23" t="s">
        <v>152</v>
      </c>
    </row>
    <row r="99" customFormat="false" ht="75" hidden="false" customHeight="false" outlineLevel="0" collapsed="false">
      <c r="A99" s="18"/>
      <c r="B99" s="18"/>
      <c r="C99" s="18"/>
      <c r="D99" s="18"/>
      <c r="E99" s="19" t="s">
        <v>47</v>
      </c>
      <c r="F99" s="20" t="s">
        <v>98</v>
      </c>
      <c r="G99" s="21"/>
      <c r="H99" s="21"/>
      <c r="I99" s="22" t="n">
        <v>5000</v>
      </c>
      <c r="J99" s="23" t="s">
        <v>153</v>
      </c>
    </row>
    <row r="100" customFormat="false" ht="75" hidden="false" customHeight="false" outlineLevel="0" collapsed="false">
      <c r="A100" s="18"/>
      <c r="B100" s="18"/>
      <c r="C100" s="18"/>
      <c r="D100" s="18"/>
      <c r="E100" s="19" t="s">
        <v>47</v>
      </c>
      <c r="F100" s="20" t="s">
        <v>98</v>
      </c>
      <c r="G100" s="21"/>
      <c r="H100" s="21"/>
      <c r="I100" s="22" t="n">
        <v>5000</v>
      </c>
      <c r="J100" s="23" t="s">
        <v>154</v>
      </c>
    </row>
    <row r="101" customFormat="false" ht="75" hidden="false" customHeight="false" outlineLevel="0" collapsed="false">
      <c r="A101" s="18"/>
      <c r="B101" s="18"/>
      <c r="C101" s="18"/>
      <c r="D101" s="18"/>
      <c r="E101" s="19" t="s">
        <v>47</v>
      </c>
      <c r="F101" s="20" t="s">
        <v>98</v>
      </c>
      <c r="G101" s="21"/>
      <c r="H101" s="21"/>
      <c r="I101" s="22" t="n">
        <v>21600</v>
      </c>
      <c r="J101" s="23" t="s">
        <v>155</v>
      </c>
    </row>
    <row r="102" customFormat="false" ht="75" hidden="false" customHeight="false" outlineLevel="0" collapsed="false">
      <c r="A102" s="18"/>
      <c r="B102" s="18"/>
      <c r="C102" s="18"/>
      <c r="D102" s="18"/>
      <c r="E102" s="19" t="s">
        <v>47</v>
      </c>
      <c r="F102" s="20" t="s">
        <v>98</v>
      </c>
      <c r="G102" s="21"/>
      <c r="H102" s="21"/>
      <c r="I102" s="22" t="n">
        <v>14580</v>
      </c>
      <c r="J102" s="23" t="s">
        <v>156</v>
      </c>
    </row>
    <row r="103" customFormat="false" ht="75" hidden="false" customHeight="false" outlineLevel="0" collapsed="false">
      <c r="A103" s="18"/>
      <c r="B103" s="18"/>
      <c r="C103" s="18"/>
      <c r="D103" s="18"/>
      <c r="E103" s="19" t="s">
        <v>47</v>
      </c>
      <c r="F103" s="20" t="s">
        <v>98</v>
      </c>
      <c r="G103" s="21"/>
      <c r="H103" s="21"/>
      <c r="I103" s="22"/>
      <c r="J103" s="23" t="s">
        <v>157</v>
      </c>
    </row>
    <row r="104" customFormat="false" ht="75" hidden="false" customHeight="false" outlineLevel="0" collapsed="false">
      <c r="A104" s="18"/>
      <c r="B104" s="18"/>
      <c r="C104" s="18"/>
      <c r="D104" s="18"/>
      <c r="E104" s="19" t="s">
        <v>47</v>
      </c>
      <c r="F104" s="20" t="s">
        <v>98</v>
      </c>
      <c r="G104" s="21" t="n">
        <v>20000</v>
      </c>
      <c r="H104" s="21"/>
      <c r="I104" s="22" t="n">
        <v>9000</v>
      </c>
      <c r="J104" s="23" t="s">
        <v>158</v>
      </c>
    </row>
    <row r="105" customFormat="false" ht="30" hidden="false" customHeight="false" outlineLevel="0" collapsed="false">
      <c r="A105" s="18"/>
      <c r="B105" s="18"/>
      <c r="C105" s="18"/>
      <c r="D105" s="18"/>
      <c r="E105" s="19" t="s">
        <v>128</v>
      </c>
      <c r="F105" s="20" t="s">
        <v>101</v>
      </c>
      <c r="G105" s="21" t="n">
        <v>200000</v>
      </c>
      <c r="H105" s="21"/>
      <c r="I105" s="22"/>
      <c r="J105" s="23"/>
    </row>
    <row r="106" customFormat="false" ht="30" hidden="false" customHeight="false" outlineLevel="0" collapsed="false">
      <c r="A106" s="18"/>
      <c r="B106" s="18"/>
      <c r="C106" s="18"/>
      <c r="D106" s="18"/>
      <c r="E106" s="19" t="s">
        <v>128</v>
      </c>
      <c r="F106" s="20" t="s">
        <v>101</v>
      </c>
      <c r="G106" s="21" t="n">
        <v>277000</v>
      </c>
      <c r="H106" s="21"/>
      <c r="I106" s="32" t="n">
        <v>459300</v>
      </c>
      <c r="J106" s="23" t="s">
        <v>159</v>
      </c>
    </row>
    <row r="107" s="5" customFormat="true" ht="90.75" hidden="false" customHeight="false" outlineLevel="0" collapsed="false">
      <c r="A107" s="18"/>
      <c r="B107" s="18"/>
      <c r="C107" s="18"/>
      <c r="D107" s="18"/>
      <c r="E107" s="19" t="n">
        <v>62200</v>
      </c>
      <c r="F107" s="20" t="s">
        <v>129</v>
      </c>
      <c r="G107" s="21"/>
      <c r="H107" s="21"/>
      <c r="I107" s="22" t="n">
        <v>45000</v>
      </c>
      <c r="J107" s="23" t="s">
        <v>160</v>
      </c>
    </row>
    <row r="108" customFormat="false" ht="15.75" hidden="false" customHeight="false" outlineLevel="0" collapsed="false">
      <c r="A108" s="12" t="n">
        <v>1721</v>
      </c>
      <c r="B108" s="12" t="s">
        <v>161</v>
      </c>
      <c r="C108" s="12"/>
      <c r="D108" s="12"/>
      <c r="E108" s="13"/>
      <c r="F108" s="14"/>
      <c r="G108" s="15"/>
      <c r="H108" s="15" t="n">
        <v>5000</v>
      </c>
      <c r="I108" s="16"/>
      <c r="J108" s="17" t="n">
        <f aca="false">SUM(I109:I110)</f>
        <v>5625</v>
      </c>
    </row>
    <row r="109" customFormat="false" ht="30" hidden="false" customHeight="false" outlineLevel="0" collapsed="false">
      <c r="A109" s="18"/>
      <c r="B109" s="18"/>
      <c r="C109" s="18"/>
      <c r="D109" s="18"/>
      <c r="E109" s="19" t="s">
        <v>44</v>
      </c>
      <c r="F109" s="20" t="s">
        <v>45</v>
      </c>
      <c r="G109" s="21" t="n">
        <v>3750</v>
      </c>
      <c r="H109" s="21"/>
      <c r="I109" s="22" t="n">
        <v>4500</v>
      </c>
      <c r="J109" s="23"/>
    </row>
    <row r="110" s="5" customFormat="true" ht="30.75" hidden="false" customHeight="false" outlineLevel="0" collapsed="false">
      <c r="A110" s="18"/>
      <c r="B110" s="18"/>
      <c r="C110" s="18"/>
      <c r="D110" s="18"/>
      <c r="E110" s="19" t="s">
        <v>44</v>
      </c>
      <c r="F110" s="20" t="s">
        <v>45</v>
      </c>
      <c r="G110" s="21" t="n">
        <v>1250</v>
      </c>
      <c r="H110" s="21"/>
      <c r="I110" s="22" t="n">
        <v>1125</v>
      </c>
      <c r="J110" s="23" t="s">
        <v>162</v>
      </c>
    </row>
    <row r="111" customFormat="false" ht="15.75" hidden="false" customHeight="false" outlineLevel="0" collapsed="false">
      <c r="A111" s="12" t="s">
        <v>163</v>
      </c>
      <c r="B111" s="12" t="s">
        <v>164</v>
      </c>
      <c r="C111" s="12"/>
      <c r="D111" s="12"/>
      <c r="E111" s="13"/>
      <c r="F111" s="14"/>
      <c r="G111" s="15"/>
      <c r="H111" s="15" t="n">
        <v>4497686</v>
      </c>
      <c r="I111" s="16"/>
      <c r="J111" s="17" t="n">
        <f aca="false">SUM(I112:I133)</f>
        <v>4600984.22</v>
      </c>
    </row>
    <row r="112" customFormat="false" ht="90" hidden="false" customHeight="false" outlineLevel="0" collapsed="false">
      <c r="A112" s="18"/>
      <c r="B112" s="18"/>
      <c r="C112" s="18"/>
      <c r="D112" s="18"/>
      <c r="E112" s="19" t="s">
        <v>165</v>
      </c>
      <c r="F112" s="20" t="s">
        <v>166</v>
      </c>
      <c r="G112" s="21" t="n">
        <v>25000</v>
      </c>
      <c r="H112" s="21"/>
      <c r="I112" s="22" t="n">
        <v>0</v>
      </c>
      <c r="J112" s="23"/>
    </row>
    <row r="113" customFormat="false" ht="45" hidden="false" customHeight="false" outlineLevel="0" collapsed="false">
      <c r="A113" s="18"/>
      <c r="B113" s="18"/>
      <c r="C113" s="18"/>
      <c r="D113" s="18"/>
      <c r="E113" s="19" t="s">
        <v>117</v>
      </c>
      <c r="F113" s="20" t="s">
        <v>118</v>
      </c>
      <c r="G113" s="21" t="n">
        <v>12500</v>
      </c>
      <c r="H113" s="21"/>
      <c r="I113" s="22"/>
      <c r="J113" s="23"/>
    </row>
    <row r="114" customFormat="false" ht="30" hidden="false" customHeight="false" outlineLevel="0" collapsed="false">
      <c r="A114" s="18"/>
      <c r="B114" s="18"/>
      <c r="C114" s="18"/>
      <c r="D114" s="18"/>
      <c r="E114" s="19" t="s">
        <v>44</v>
      </c>
      <c r="F114" s="20" t="s">
        <v>45</v>
      </c>
      <c r="G114" s="21" t="n">
        <v>10000</v>
      </c>
      <c r="H114" s="21"/>
      <c r="I114" s="22" t="n">
        <v>10000</v>
      </c>
      <c r="J114" s="23" t="s">
        <v>167</v>
      </c>
    </row>
    <row r="115" customFormat="false" ht="75" hidden="false" customHeight="false" outlineLevel="0" collapsed="false">
      <c r="A115" s="18"/>
      <c r="B115" s="18"/>
      <c r="C115" s="18"/>
      <c r="D115" s="18"/>
      <c r="E115" s="19" t="n">
        <v>22799</v>
      </c>
      <c r="F115" s="20" t="s">
        <v>98</v>
      </c>
      <c r="G115" s="21" t="n">
        <v>25000</v>
      </c>
      <c r="H115" s="21"/>
      <c r="I115" s="22" t="n">
        <v>25000</v>
      </c>
      <c r="J115" s="23"/>
    </row>
    <row r="116" customFormat="false" ht="75" hidden="false" customHeight="false" outlineLevel="0" collapsed="false">
      <c r="A116" s="18"/>
      <c r="B116" s="18"/>
      <c r="C116" s="18"/>
      <c r="D116" s="18"/>
      <c r="E116" s="19" t="s">
        <v>47</v>
      </c>
      <c r="F116" s="20" t="s">
        <v>98</v>
      </c>
      <c r="G116" s="21" t="n">
        <v>62000</v>
      </c>
      <c r="H116" s="21"/>
      <c r="I116" s="22" t="n">
        <v>62000</v>
      </c>
      <c r="J116" s="23" t="s">
        <v>168</v>
      </c>
    </row>
    <row r="117" customFormat="false" ht="75" hidden="false" customHeight="false" outlineLevel="0" collapsed="false">
      <c r="A117" s="18"/>
      <c r="B117" s="18"/>
      <c r="C117" s="18"/>
      <c r="D117" s="18"/>
      <c r="E117" s="19" t="s">
        <v>128</v>
      </c>
      <c r="F117" s="20" t="s">
        <v>101</v>
      </c>
      <c r="G117" s="21" t="n">
        <v>88975</v>
      </c>
      <c r="H117" s="21"/>
      <c r="I117" s="22" t="n">
        <v>120266.29</v>
      </c>
      <c r="J117" s="23" t="s">
        <v>169</v>
      </c>
    </row>
    <row r="118" customFormat="false" ht="30" hidden="false" customHeight="false" outlineLevel="0" collapsed="false">
      <c r="A118" s="18"/>
      <c r="B118" s="18"/>
      <c r="C118" s="18"/>
      <c r="D118" s="18"/>
      <c r="E118" s="19" t="s">
        <v>128</v>
      </c>
      <c r="F118" s="20" t="s">
        <v>101</v>
      </c>
      <c r="G118" s="21" t="n">
        <v>187511</v>
      </c>
      <c r="H118" s="21"/>
      <c r="I118" s="22" t="n">
        <v>187499.7</v>
      </c>
      <c r="J118" s="23" t="s">
        <v>170</v>
      </c>
    </row>
    <row r="119" customFormat="false" ht="165" hidden="false" customHeight="false" outlineLevel="0" collapsed="false">
      <c r="A119" s="18"/>
      <c r="B119" s="18"/>
      <c r="C119" s="18"/>
      <c r="D119" s="18"/>
      <c r="E119" s="19" t="s">
        <v>128</v>
      </c>
      <c r="F119" s="20" t="s">
        <v>101</v>
      </c>
      <c r="G119" s="21" t="n">
        <v>530000</v>
      </c>
      <c r="H119" s="21"/>
      <c r="I119" s="22" t="n">
        <v>734818.23</v>
      </c>
      <c r="J119" s="23" t="s">
        <v>171</v>
      </c>
    </row>
    <row r="120" customFormat="false" ht="30" hidden="false" customHeight="false" outlineLevel="0" collapsed="false">
      <c r="A120" s="18"/>
      <c r="B120" s="18"/>
      <c r="C120" s="18"/>
      <c r="D120" s="18"/>
      <c r="E120" s="19" t="s">
        <v>172</v>
      </c>
      <c r="F120" s="20" t="s">
        <v>173</v>
      </c>
      <c r="G120" s="21" t="n">
        <v>6000</v>
      </c>
      <c r="H120" s="21"/>
      <c r="I120" s="22" t="n">
        <v>6000</v>
      </c>
      <c r="J120" s="23" t="s">
        <v>174</v>
      </c>
    </row>
    <row r="121" customFormat="false" ht="30" hidden="false" customHeight="false" outlineLevel="0" collapsed="false">
      <c r="A121" s="18"/>
      <c r="B121" s="18"/>
      <c r="C121" s="18"/>
      <c r="D121" s="18"/>
      <c r="E121" s="19" t="n">
        <v>48000</v>
      </c>
      <c r="F121" s="20" t="s">
        <v>175</v>
      </c>
      <c r="G121" s="21"/>
      <c r="H121" s="21"/>
      <c r="I121" s="22" t="n">
        <v>0</v>
      </c>
      <c r="J121" s="23" t="s">
        <v>176</v>
      </c>
    </row>
    <row r="122" customFormat="false" ht="285" hidden="false" customHeight="false" outlineLevel="0" collapsed="false">
      <c r="A122" s="18"/>
      <c r="B122" s="18"/>
      <c r="C122" s="18"/>
      <c r="D122" s="18"/>
      <c r="E122" s="25" t="n">
        <v>48102</v>
      </c>
      <c r="F122" s="20" t="s">
        <v>177</v>
      </c>
      <c r="G122" s="21" t="n">
        <v>225000</v>
      </c>
      <c r="H122" s="21"/>
      <c r="I122" s="22" t="n">
        <v>225000</v>
      </c>
      <c r="J122" s="23" t="s">
        <v>178</v>
      </c>
    </row>
    <row r="123" customFormat="false" ht="150" hidden="false" customHeight="false" outlineLevel="0" collapsed="false">
      <c r="A123" s="18"/>
      <c r="B123" s="18"/>
      <c r="C123" s="18"/>
      <c r="D123" s="18"/>
      <c r="E123" s="19" t="n">
        <v>48101</v>
      </c>
      <c r="F123" s="20" t="s">
        <v>179</v>
      </c>
      <c r="G123" s="21" t="n">
        <v>500000</v>
      </c>
      <c r="H123" s="21"/>
      <c r="I123" s="22" t="n">
        <v>400000</v>
      </c>
      <c r="J123" s="23" t="s">
        <v>180</v>
      </c>
    </row>
    <row r="124" customFormat="false" ht="30" hidden="false" customHeight="false" outlineLevel="0" collapsed="false">
      <c r="A124" s="18"/>
      <c r="B124" s="18"/>
      <c r="C124" s="18"/>
      <c r="D124" s="18"/>
      <c r="E124" s="19" t="s">
        <v>181</v>
      </c>
      <c r="F124" s="20" t="s">
        <v>182</v>
      </c>
      <c r="G124" s="21" t="n">
        <v>53000</v>
      </c>
      <c r="H124" s="21"/>
      <c r="I124" s="22" t="n">
        <v>47700</v>
      </c>
      <c r="J124" s="23"/>
    </row>
    <row r="125" customFormat="false" ht="30" hidden="false" customHeight="false" outlineLevel="0" collapsed="false">
      <c r="A125" s="18"/>
      <c r="B125" s="18"/>
      <c r="C125" s="18"/>
      <c r="D125" s="18"/>
      <c r="E125" s="19" t="s">
        <v>183</v>
      </c>
      <c r="F125" s="20" t="s">
        <v>184</v>
      </c>
      <c r="G125" s="21" t="n">
        <v>700000</v>
      </c>
      <c r="H125" s="21"/>
      <c r="I125" s="22" t="n">
        <v>500000</v>
      </c>
      <c r="J125" s="23"/>
    </row>
    <row r="126" customFormat="false" ht="30" hidden="false" customHeight="false" outlineLevel="0" collapsed="false">
      <c r="A126" s="18"/>
      <c r="B126" s="18"/>
      <c r="C126" s="18"/>
      <c r="D126" s="18"/>
      <c r="E126" s="19" t="n">
        <v>48213</v>
      </c>
      <c r="F126" s="20" t="s">
        <v>185</v>
      </c>
      <c r="G126" s="21" t="n">
        <v>300000</v>
      </c>
      <c r="H126" s="21"/>
      <c r="I126" s="22" t="n">
        <v>270000</v>
      </c>
      <c r="J126" s="23" t="s">
        <v>186</v>
      </c>
    </row>
    <row r="127" customFormat="false" ht="45" hidden="false" customHeight="false" outlineLevel="0" collapsed="false">
      <c r="A127" s="18"/>
      <c r="B127" s="18"/>
      <c r="C127" s="18"/>
      <c r="D127" s="18"/>
      <c r="E127" s="19" t="s">
        <v>187</v>
      </c>
      <c r="F127" s="20" t="s">
        <v>188</v>
      </c>
      <c r="G127" s="21" t="n">
        <v>1500000</v>
      </c>
      <c r="H127" s="21"/>
      <c r="I127" s="22" t="n">
        <v>1500000</v>
      </c>
      <c r="J127" s="23" t="s">
        <v>189</v>
      </c>
    </row>
    <row r="128" customFormat="false" ht="30" hidden="false" customHeight="false" outlineLevel="0" collapsed="false">
      <c r="A128" s="18"/>
      <c r="B128" s="18"/>
      <c r="C128" s="18"/>
      <c r="D128" s="18"/>
      <c r="E128" s="19" t="n">
        <v>48208</v>
      </c>
      <c r="F128" s="20" t="s">
        <v>190</v>
      </c>
      <c r="G128" s="21" t="n">
        <v>49600</v>
      </c>
      <c r="H128" s="21"/>
      <c r="I128" s="22" t="n">
        <v>49600</v>
      </c>
      <c r="J128" s="23" t="s">
        <v>190</v>
      </c>
    </row>
    <row r="129" customFormat="false" ht="30" hidden="false" customHeight="false" outlineLevel="0" collapsed="false">
      <c r="A129" s="18"/>
      <c r="B129" s="18"/>
      <c r="C129" s="18"/>
      <c r="D129" s="18"/>
      <c r="E129" s="19" t="n">
        <v>48209</v>
      </c>
      <c r="F129" s="20" t="s">
        <v>191</v>
      </c>
      <c r="G129" s="21" t="n">
        <v>49600</v>
      </c>
      <c r="H129" s="21"/>
      <c r="I129" s="22" t="n">
        <v>49600</v>
      </c>
      <c r="J129" s="23" t="s">
        <v>192</v>
      </c>
    </row>
    <row r="130" customFormat="false" ht="45" hidden="false" customHeight="false" outlineLevel="0" collapsed="false">
      <c r="A130" s="18"/>
      <c r="B130" s="18"/>
      <c r="C130" s="18"/>
      <c r="D130" s="18"/>
      <c r="E130" s="19" t="n">
        <v>48210</v>
      </c>
      <c r="F130" s="20" t="s">
        <v>193</v>
      </c>
      <c r="G130" s="21" t="n">
        <v>43500</v>
      </c>
      <c r="H130" s="21"/>
      <c r="I130" s="22" t="n">
        <v>43500</v>
      </c>
      <c r="J130" s="23" t="s">
        <v>194</v>
      </c>
    </row>
    <row r="131" customFormat="false" ht="30" hidden="false" customHeight="false" outlineLevel="0" collapsed="false">
      <c r="A131" s="18"/>
      <c r="B131" s="18"/>
      <c r="C131" s="18"/>
      <c r="D131" s="18"/>
      <c r="E131" s="19" t="n">
        <v>48211</v>
      </c>
      <c r="F131" s="20" t="s">
        <v>195</v>
      </c>
      <c r="G131" s="21" t="n">
        <v>40000</v>
      </c>
      <c r="H131" s="21"/>
      <c r="I131" s="22" t="n">
        <v>40000</v>
      </c>
      <c r="J131" s="23" t="s">
        <v>196</v>
      </c>
    </row>
    <row r="132" customFormat="false" ht="45" hidden="false" customHeight="false" outlineLevel="0" collapsed="false">
      <c r="A132" s="18"/>
      <c r="B132" s="18"/>
      <c r="C132" s="18"/>
      <c r="D132" s="18"/>
      <c r="E132" s="19" t="n">
        <v>48212</v>
      </c>
      <c r="F132" s="20" t="s">
        <v>197</v>
      </c>
      <c r="G132" s="21" t="n">
        <v>40000</v>
      </c>
      <c r="H132" s="21"/>
      <c r="I132" s="22" t="n">
        <v>40000</v>
      </c>
      <c r="J132" s="23" t="s">
        <v>197</v>
      </c>
    </row>
    <row r="133" s="5" customFormat="true" ht="60.75" hidden="false" customHeight="false" outlineLevel="0" collapsed="false">
      <c r="A133" s="18"/>
      <c r="B133" s="18"/>
      <c r="C133" s="18"/>
      <c r="D133" s="18"/>
      <c r="E133" s="19" t="n">
        <v>63200</v>
      </c>
      <c r="F133" s="20" t="s">
        <v>129</v>
      </c>
      <c r="G133" s="21" t="n">
        <v>50000</v>
      </c>
      <c r="H133" s="21"/>
      <c r="I133" s="22" t="n">
        <v>290000</v>
      </c>
      <c r="J133" s="23" t="s">
        <v>198</v>
      </c>
    </row>
    <row r="134" customFormat="false" ht="15.75" hidden="false" customHeight="false" outlineLevel="0" collapsed="false">
      <c r="A134" s="12" t="s">
        <v>199</v>
      </c>
      <c r="B134" s="12" t="s">
        <v>200</v>
      </c>
      <c r="C134" s="12"/>
      <c r="D134" s="12"/>
      <c r="E134" s="13"/>
      <c r="F134" s="14"/>
      <c r="G134" s="15"/>
      <c r="H134" s="15" t="n">
        <v>604600</v>
      </c>
      <c r="I134" s="16"/>
      <c r="J134" s="17" t="n">
        <f aca="false">SUM(I135:I139)</f>
        <v>415240</v>
      </c>
    </row>
    <row r="135" customFormat="false" ht="90" hidden="false" customHeight="false" outlineLevel="0" collapsed="false">
      <c r="A135" s="18"/>
      <c r="B135" s="18"/>
      <c r="C135" s="18"/>
      <c r="D135" s="18"/>
      <c r="E135" s="19" t="s">
        <v>165</v>
      </c>
      <c r="F135" s="20" t="s">
        <v>166</v>
      </c>
      <c r="G135" s="21" t="n">
        <v>46000</v>
      </c>
      <c r="H135" s="21"/>
      <c r="I135" s="22" t="n">
        <v>46000</v>
      </c>
      <c r="J135" s="23" t="s">
        <v>201</v>
      </c>
    </row>
    <row r="136" customFormat="false" ht="45" hidden="false" customHeight="false" outlineLevel="0" collapsed="false">
      <c r="A136" s="18"/>
      <c r="B136" s="18"/>
      <c r="C136" s="18"/>
      <c r="D136" s="18"/>
      <c r="E136" s="19" t="s">
        <v>44</v>
      </c>
      <c r="F136" s="20" t="s">
        <v>45</v>
      </c>
      <c r="G136" s="21" t="n">
        <v>55000</v>
      </c>
      <c r="H136" s="21"/>
      <c r="I136" s="22" t="n">
        <v>49500</v>
      </c>
      <c r="J136" s="23" t="s">
        <v>202</v>
      </c>
    </row>
    <row r="137" customFormat="false" ht="75" hidden="false" customHeight="false" outlineLevel="0" collapsed="false">
      <c r="A137" s="18"/>
      <c r="B137" s="18"/>
      <c r="C137" s="18"/>
      <c r="D137" s="18"/>
      <c r="E137" s="19" t="s">
        <v>47</v>
      </c>
      <c r="F137" s="20" t="s">
        <v>98</v>
      </c>
      <c r="G137" s="21" t="n">
        <v>8600</v>
      </c>
      <c r="H137" s="21"/>
      <c r="I137" s="22" t="n">
        <v>7740</v>
      </c>
      <c r="J137" s="23"/>
    </row>
    <row r="138" customFormat="false" ht="60" hidden="false" customHeight="false" outlineLevel="0" collapsed="false">
      <c r="A138" s="18"/>
      <c r="B138" s="18"/>
      <c r="C138" s="18"/>
      <c r="D138" s="18"/>
      <c r="E138" s="19" t="s">
        <v>103</v>
      </c>
      <c r="F138" s="20" t="s">
        <v>104</v>
      </c>
      <c r="G138" s="21" t="n">
        <v>10000</v>
      </c>
      <c r="H138" s="21"/>
      <c r="I138" s="22" t="n">
        <v>36000</v>
      </c>
      <c r="J138" s="23" t="s">
        <v>203</v>
      </c>
    </row>
    <row r="139" s="5" customFormat="true" ht="45.75" hidden="false" customHeight="false" outlineLevel="0" collapsed="false">
      <c r="A139" s="18"/>
      <c r="B139" s="18"/>
      <c r="C139" s="18"/>
      <c r="D139" s="18"/>
      <c r="E139" s="19" t="n">
        <v>62200</v>
      </c>
      <c r="F139" s="20" t="s">
        <v>204</v>
      </c>
      <c r="G139" s="21" t="n">
        <v>485000</v>
      </c>
      <c r="H139" s="21"/>
      <c r="I139" s="22" t="n">
        <v>276000</v>
      </c>
      <c r="J139" s="23" t="s">
        <v>205</v>
      </c>
    </row>
    <row r="140" customFormat="false" ht="15.75" hidden="false" customHeight="false" outlineLevel="0" collapsed="false">
      <c r="A140" s="12" t="s">
        <v>206</v>
      </c>
      <c r="B140" s="12" t="s">
        <v>207</v>
      </c>
      <c r="C140" s="12"/>
      <c r="D140" s="12"/>
      <c r="E140" s="13"/>
      <c r="F140" s="14"/>
      <c r="G140" s="15"/>
      <c r="H140" s="15" t="n">
        <v>89000</v>
      </c>
      <c r="I140" s="16"/>
      <c r="J140" s="17" t="n">
        <f aca="false">SUM(I141:I144)</f>
        <v>89500</v>
      </c>
    </row>
    <row r="141" customFormat="false" ht="60" hidden="false" customHeight="false" outlineLevel="0" collapsed="false">
      <c r="A141" s="18"/>
      <c r="B141" s="18"/>
      <c r="C141" s="18"/>
      <c r="D141" s="18"/>
      <c r="E141" s="19" t="s">
        <v>44</v>
      </c>
      <c r="F141" s="20" t="s">
        <v>45</v>
      </c>
      <c r="G141" s="21" t="n">
        <v>68750</v>
      </c>
      <c r="H141" s="21"/>
      <c r="I141" s="22" t="n">
        <v>45000</v>
      </c>
      <c r="J141" s="23" t="s">
        <v>208</v>
      </c>
    </row>
    <row r="142" customFormat="false" ht="45" hidden="false" customHeight="false" outlineLevel="0" collapsed="false">
      <c r="A142" s="18"/>
      <c r="B142" s="18"/>
      <c r="C142" s="18"/>
      <c r="D142" s="18"/>
      <c r="E142" s="19" t="s">
        <v>44</v>
      </c>
      <c r="F142" s="20" t="s">
        <v>45</v>
      </c>
      <c r="G142" s="21" t="n">
        <v>18750</v>
      </c>
      <c r="H142" s="21"/>
      <c r="I142" s="22" t="n">
        <v>12000</v>
      </c>
      <c r="J142" s="23" t="s">
        <v>209</v>
      </c>
    </row>
    <row r="143" customFormat="false" ht="75" hidden="false" customHeight="false" outlineLevel="0" collapsed="false">
      <c r="A143" s="18"/>
      <c r="B143" s="18"/>
      <c r="C143" s="18"/>
      <c r="D143" s="18"/>
      <c r="E143" s="19" t="s">
        <v>47</v>
      </c>
      <c r="F143" s="20" t="s">
        <v>98</v>
      </c>
      <c r="G143" s="21" t="n">
        <v>1500</v>
      </c>
      <c r="H143" s="21"/>
      <c r="I143" s="22" t="n">
        <v>15000</v>
      </c>
      <c r="J143" s="23" t="s">
        <v>210</v>
      </c>
    </row>
    <row r="144" s="5" customFormat="true" ht="45.75" hidden="false" customHeight="false" outlineLevel="0" collapsed="false">
      <c r="A144" s="18"/>
      <c r="B144" s="18"/>
      <c r="C144" s="18"/>
      <c r="D144" s="18"/>
      <c r="E144" s="19" t="n">
        <v>48201</v>
      </c>
      <c r="F144" s="20" t="s">
        <v>211</v>
      </c>
      <c r="G144" s="21"/>
      <c r="H144" s="21"/>
      <c r="I144" s="22" t="n">
        <v>17500</v>
      </c>
      <c r="J144" s="23" t="s">
        <v>212</v>
      </c>
    </row>
    <row r="145" customFormat="false" ht="15.75" hidden="false" customHeight="false" outlineLevel="0" collapsed="false">
      <c r="A145" s="12" t="s">
        <v>213</v>
      </c>
      <c r="B145" s="12" t="s">
        <v>214</v>
      </c>
      <c r="C145" s="12"/>
      <c r="D145" s="12"/>
      <c r="E145" s="13"/>
      <c r="F145" s="14"/>
      <c r="G145" s="15"/>
      <c r="H145" s="15" t="n">
        <v>42000</v>
      </c>
      <c r="I145" s="16"/>
      <c r="J145" s="17" t="n">
        <f aca="false">SUM(I146:I147)</f>
        <v>17500</v>
      </c>
    </row>
    <row r="146" customFormat="false" ht="30" hidden="false" customHeight="false" outlineLevel="0" collapsed="false">
      <c r="A146" s="18"/>
      <c r="B146" s="18"/>
      <c r="C146" s="18"/>
      <c r="D146" s="18"/>
      <c r="E146" s="19" t="s">
        <v>44</v>
      </c>
      <c r="F146" s="20" t="s">
        <v>45</v>
      </c>
      <c r="G146" s="21" t="n">
        <v>29500</v>
      </c>
      <c r="H146" s="21"/>
      <c r="I146" s="32" t="n">
        <v>5000</v>
      </c>
      <c r="J146" s="23"/>
    </row>
    <row r="147" s="5" customFormat="true" ht="30.75" hidden="false" customHeight="false" outlineLevel="0" collapsed="false">
      <c r="A147" s="18"/>
      <c r="B147" s="18"/>
      <c r="C147" s="18"/>
      <c r="D147" s="18"/>
      <c r="E147" s="19" t="s">
        <v>183</v>
      </c>
      <c r="F147" s="20" t="s">
        <v>184</v>
      </c>
      <c r="G147" s="21" t="n">
        <v>12500</v>
      </c>
      <c r="H147" s="21"/>
      <c r="I147" s="22" t="n">
        <v>12500</v>
      </c>
      <c r="J147" s="23"/>
    </row>
    <row r="148" customFormat="false" ht="15.75" hidden="false" customHeight="false" outlineLevel="0" collapsed="false">
      <c r="A148" s="12" t="s">
        <v>215</v>
      </c>
      <c r="B148" s="12" t="s">
        <v>216</v>
      </c>
      <c r="C148" s="12"/>
      <c r="D148" s="12"/>
      <c r="E148" s="13"/>
      <c r="F148" s="14"/>
      <c r="G148" s="15"/>
      <c r="H148" s="15" t="n">
        <v>290000</v>
      </c>
      <c r="I148" s="16"/>
      <c r="J148" s="17" t="n">
        <f aca="false">SUM(I149:I150)</f>
        <v>0</v>
      </c>
    </row>
    <row r="149" customFormat="false" ht="30" hidden="false" customHeight="false" outlineLevel="0" collapsed="false">
      <c r="A149" s="18"/>
      <c r="B149" s="18"/>
      <c r="C149" s="18"/>
      <c r="D149" s="18"/>
      <c r="E149" s="19" t="s">
        <v>44</v>
      </c>
      <c r="F149" s="20" t="s">
        <v>45</v>
      </c>
      <c r="G149" s="21" t="n">
        <v>25000</v>
      </c>
      <c r="H149" s="21"/>
      <c r="I149" s="22"/>
      <c r="J149" s="23"/>
    </row>
    <row r="150" s="5" customFormat="true" ht="45.75" hidden="false" customHeight="false" outlineLevel="0" collapsed="false">
      <c r="A150" s="18"/>
      <c r="B150" s="18"/>
      <c r="C150" s="18"/>
      <c r="D150" s="18"/>
      <c r="E150" s="19" t="s">
        <v>128</v>
      </c>
      <c r="F150" s="20" t="s">
        <v>101</v>
      </c>
      <c r="G150" s="21" t="n">
        <v>265000</v>
      </c>
      <c r="H150" s="21"/>
      <c r="I150" s="22" t="n">
        <v>0</v>
      </c>
      <c r="J150" s="23" t="s">
        <v>217</v>
      </c>
    </row>
    <row r="151" customFormat="false" ht="15.75" hidden="false" customHeight="false" outlineLevel="0" collapsed="false">
      <c r="A151" s="12" t="s">
        <v>218</v>
      </c>
      <c r="B151" s="12" t="s">
        <v>219</v>
      </c>
      <c r="C151" s="12"/>
      <c r="D151" s="12"/>
      <c r="E151" s="13"/>
      <c r="F151" s="14"/>
      <c r="G151" s="15"/>
      <c r="H151" s="15" t="n">
        <v>640000</v>
      </c>
      <c r="I151" s="16"/>
      <c r="J151" s="17" t="n">
        <f aca="false">SUM(I152:I157)</f>
        <v>564688</v>
      </c>
    </row>
    <row r="152" customFormat="false" ht="30" hidden="false" customHeight="false" outlineLevel="0" collapsed="false">
      <c r="A152" s="18"/>
      <c r="B152" s="18"/>
      <c r="C152" s="18"/>
      <c r="D152" s="18"/>
      <c r="E152" s="19" t="s">
        <v>44</v>
      </c>
      <c r="F152" s="20" t="s">
        <v>45</v>
      </c>
      <c r="G152" s="21" t="n">
        <v>312312</v>
      </c>
      <c r="H152" s="21"/>
      <c r="I152" s="33" t="n">
        <v>191000</v>
      </c>
      <c r="J152" s="23" t="s">
        <v>220</v>
      </c>
    </row>
    <row r="153" customFormat="false" ht="75" hidden="false" customHeight="false" outlineLevel="0" collapsed="false">
      <c r="A153" s="18"/>
      <c r="B153" s="18"/>
      <c r="C153" s="18"/>
      <c r="D153" s="18"/>
      <c r="E153" s="19" t="n">
        <v>22799</v>
      </c>
      <c r="F153" s="20" t="s">
        <v>221</v>
      </c>
      <c r="G153" s="21" t="n">
        <v>200000</v>
      </c>
      <c r="H153" s="21"/>
      <c r="I153" s="33" t="n">
        <v>150000</v>
      </c>
      <c r="J153" s="23" t="s">
        <v>222</v>
      </c>
    </row>
    <row r="154" customFormat="false" ht="45" hidden="false" customHeight="false" outlineLevel="0" collapsed="false">
      <c r="A154" s="18"/>
      <c r="B154" s="18"/>
      <c r="C154" s="18"/>
      <c r="D154" s="18"/>
      <c r="E154" s="19" t="n">
        <v>48417</v>
      </c>
      <c r="F154" s="20" t="s">
        <v>223</v>
      </c>
      <c r="G154" s="21" t="n">
        <v>60000</v>
      </c>
      <c r="H154" s="21"/>
      <c r="I154" s="22" t="n">
        <v>60000</v>
      </c>
      <c r="J154" s="23" t="s">
        <v>223</v>
      </c>
    </row>
    <row r="155" customFormat="false" ht="30" hidden="false" customHeight="false" outlineLevel="0" collapsed="false">
      <c r="A155" s="18"/>
      <c r="B155" s="18"/>
      <c r="C155" s="18"/>
      <c r="D155" s="18"/>
      <c r="E155" s="19" t="n">
        <v>48409</v>
      </c>
      <c r="F155" s="20" t="s">
        <v>224</v>
      </c>
      <c r="G155" s="21" t="n">
        <v>50000</v>
      </c>
      <c r="H155" s="21"/>
      <c r="I155" s="22" t="n">
        <v>72000</v>
      </c>
      <c r="J155" s="23" t="s">
        <v>224</v>
      </c>
    </row>
    <row r="156" customFormat="false" ht="30" hidden="false" customHeight="false" outlineLevel="0" collapsed="false">
      <c r="A156" s="18"/>
      <c r="B156" s="18"/>
      <c r="C156" s="18"/>
      <c r="D156" s="18"/>
      <c r="E156" s="19" t="n">
        <v>46602</v>
      </c>
      <c r="F156" s="20" t="s">
        <v>225</v>
      </c>
      <c r="G156" s="21" t="n">
        <v>16688</v>
      </c>
      <c r="H156" s="21"/>
      <c r="I156" s="22" t="n">
        <v>16688</v>
      </c>
      <c r="J156" s="23" t="s">
        <v>226</v>
      </c>
    </row>
    <row r="157" s="5" customFormat="true" ht="15.75" hidden="false" customHeight="false" outlineLevel="0" collapsed="false">
      <c r="A157" s="18"/>
      <c r="B157" s="18"/>
      <c r="C157" s="18"/>
      <c r="D157" s="18"/>
      <c r="E157" s="19" t="n">
        <v>46700</v>
      </c>
      <c r="F157" s="20" t="s">
        <v>227</v>
      </c>
      <c r="G157" s="21" t="n">
        <v>1000</v>
      </c>
      <c r="H157" s="21"/>
      <c r="I157" s="22" t="n">
        <v>75000</v>
      </c>
      <c r="J157" s="23" t="s">
        <v>228</v>
      </c>
    </row>
    <row r="158" customFormat="false" ht="15.75" hidden="false" customHeight="false" outlineLevel="0" collapsed="false">
      <c r="A158" s="12" t="s">
        <v>229</v>
      </c>
      <c r="B158" s="12" t="s">
        <v>230</v>
      </c>
      <c r="C158" s="12"/>
      <c r="D158" s="12"/>
      <c r="E158" s="13"/>
      <c r="F158" s="14"/>
      <c r="G158" s="15"/>
      <c r="H158" s="15" t="n">
        <v>81000</v>
      </c>
      <c r="I158" s="16" t="n">
        <v>0</v>
      </c>
      <c r="J158" s="17" t="n">
        <f aca="false">SUM(I159:I160)</f>
        <v>54500</v>
      </c>
    </row>
    <row r="159" customFormat="false" ht="30" hidden="false" customHeight="false" outlineLevel="0" collapsed="false">
      <c r="A159" s="18"/>
      <c r="B159" s="18"/>
      <c r="C159" s="18"/>
      <c r="D159" s="18"/>
      <c r="E159" s="19" t="s">
        <v>44</v>
      </c>
      <c r="F159" s="20" t="s">
        <v>45</v>
      </c>
      <c r="G159" s="21" t="n">
        <v>5000</v>
      </c>
      <c r="H159" s="21"/>
      <c r="I159" s="22" t="n">
        <v>4500</v>
      </c>
      <c r="J159" s="23"/>
    </row>
    <row r="160" s="5" customFormat="true" ht="75.75" hidden="false" customHeight="false" outlineLevel="0" collapsed="false">
      <c r="A160" s="18"/>
      <c r="B160" s="18"/>
      <c r="C160" s="18"/>
      <c r="D160" s="18"/>
      <c r="E160" s="19" t="s">
        <v>47</v>
      </c>
      <c r="F160" s="20" t="s">
        <v>98</v>
      </c>
      <c r="G160" s="21" t="n">
        <v>76000</v>
      </c>
      <c r="H160" s="21"/>
      <c r="I160" s="22" t="n">
        <v>50000</v>
      </c>
      <c r="J160" s="23" t="s">
        <v>231</v>
      </c>
    </row>
    <row r="161" customFormat="false" ht="15.75" hidden="false" customHeight="false" outlineLevel="0" collapsed="false">
      <c r="A161" s="12" t="s">
        <v>232</v>
      </c>
      <c r="B161" s="12" t="s">
        <v>233</v>
      </c>
      <c r="C161" s="12"/>
      <c r="D161" s="12"/>
      <c r="E161" s="13"/>
      <c r="F161" s="14"/>
      <c r="G161" s="15"/>
      <c r="H161" s="15" t="n">
        <v>281000</v>
      </c>
      <c r="I161" s="16"/>
      <c r="J161" s="17" t="n">
        <f aca="false">SUM(I162:I167)</f>
        <v>313249</v>
      </c>
    </row>
    <row r="162" customFormat="false" ht="90" hidden="false" customHeight="false" outlineLevel="0" collapsed="false">
      <c r="A162" s="18"/>
      <c r="B162" s="18"/>
      <c r="C162" s="18"/>
      <c r="D162" s="18"/>
      <c r="E162" s="19" t="s">
        <v>165</v>
      </c>
      <c r="F162" s="20" t="s">
        <v>166</v>
      </c>
      <c r="G162" s="21" t="n">
        <v>23500</v>
      </c>
      <c r="H162" s="21"/>
      <c r="I162" s="22" t="n">
        <v>23500</v>
      </c>
      <c r="J162" s="23" t="s">
        <v>234</v>
      </c>
    </row>
    <row r="163" customFormat="false" ht="30" hidden="false" customHeight="false" outlineLevel="0" collapsed="false">
      <c r="A163" s="18"/>
      <c r="B163" s="18"/>
      <c r="C163" s="18"/>
      <c r="D163" s="18"/>
      <c r="E163" s="19" t="s">
        <v>44</v>
      </c>
      <c r="F163" s="20" t="s">
        <v>45</v>
      </c>
      <c r="G163" s="21" t="n">
        <v>10000</v>
      </c>
      <c r="H163" s="21"/>
      <c r="I163" s="22" t="n">
        <v>15000</v>
      </c>
      <c r="J163" s="23"/>
    </row>
    <row r="164" customFormat="false" ht="75" hidden="false" customHeight="false" outlineLevel="0" collapsed="false">
      <c r="A164" s="18"/>
      <c r="B164" s="18"/>
      <c r="C164" s="18"/>
      <c r="D164" s="18"/>
      <c r="E164" s="19" t="s">
        <v>47</v>
      </c>
      <c r="F164" s="20" t="s">
        <v>98</v>
      </c>
      <c r="G164" s="21" t="n">
        <v>12500</v>
      </c>
      <c r="H164" s="21"/>
      <c r="I164" s="22" t="n">
        <v>11250</v>
      </c>
      <c r="J164" s="23"/>
    </row>
    <row r="165" customFormat="false" ht="60" hidden="false" customHeight="false" outlineLevel="0" collapsed="false">
      <c r="A165" s="18"/>
      <c r="B165" s="18"/>
      <c r="C165" s="18"/>
      <c r="D165" s="18"/>
      <c r="E165" s="19" t="n">
        <v>22799</v>
      </c>
      <c r="F165" s="20" t="s">
        <v>235</v>
      </c>
      <c r="G165" s="21"/>
      <c r="H165" s="21"/>
      <c r="I165" s="22" t="n">
        <v>4500</v>
      </c>
      <c r="J165" s="23"/>
    </row>
    <row r="166" customFormat="false" ht="30" hidden="false" customHeight="false" outlineLevel="0" collapsed="false">
      <c r="A166" s="18"/>
      <c r="B166" s="18"/>
      <c r="C166" s="18"/>
      <c r="D166" s="18"/>
      <c r="E166" s="19" t="s">
        <v>128</v>
      </c>
      <c r="F166" s="20" t="s">
        <v>101</v>
      </c>
      <c r="G166" s="21" t="n">
        <v>225000</v>
      </c>
      <c r="H166" s="21"/>
      <c r="I166" s="22" t="n">
        <v>231999</v>
      </c>
      <c r="J166" s="23" t="s">
        <v>236</v>
      </c>
    </row>
    <row r="167" s="5" customFormat="true" ht="30.75" hidden="false" customHeight="false" outlineLevel="0" collapsed="false">
      <c r="A167" s="18"/>
      <c r="B167" s="18"/>
      <c r="C167" s="18"/>
      <c r="D167" s="18"/>
      <c r="E167" s="19" t="n">
        <v>61900</v>
      </c>
      <c r="F167" s="20" t="s">
        <v>108</v>
      </c>
      <c r="G167" s="21" t="n">
        <v>10000</v>
      </c>
      <c r="H167" s="21"/>
      <c r="I167" s="22" t="n">
        <v>27000</v>
      </c>
      <c r="J167" s="23" t="s">
        <v>237</v>
      </c>
    </row>
    <row r="168" customFormat="false" ht="15.75" hidden="false" customHeight="false" outlineLevel="0" collapsed="false">
      <c r="A168" s="12" t="n">
        <v>3230</v>
      </c>
      <c r="B168" s="12" t="s">
        <v>238</v>
      </c>
      <c r="C168" s="12"/>
      <c r="D168" s="12"/>
      <c r="E168" s="13"/>
      <c r="F168" s="14"/>
      <c r="G168" s="15"/>
      <c r="H168" s="15" t="n">
        <v>3813329</v>
      </c>
      <c r="I168" s="16"/>
      <c r="J168" s="17" t="n">
        <f aca="false">SUM(I169:I182)</f>
        <v>4264672.57</v>
      </c>
    </row>
    <row r="169" customFormat="false" ht="45" hidden="false" customHeight="false" outlineLevel="0" collapsed="false">
      <c r="A169" s="18"/>
      <c r="B169" s="18"/>
      <c r="C169" s="18"/>
      <c r="D169" s="18"/>
      <c r="E169" s="19" t="s">
        <v>117</v>
      </c>
      <c r="F169" s="20" t="s">
        <v>118</v>
      </c>
      <c r="G169" s="21" t="n">
        <v>112500</v>
      </c>
      <c r="H169" s="21"/>
      <c r="I169" s="22" t="n">
        <v>101250</v>
      </c>
      <c r="J169" s="23" t="s">
        <v>239</v>
      </c>
      <c r="K169" s="1" t="s">
        <v>240</v>
      </c>
    </row>
    <row r="170" customFormat="false" ht="30" hidden="false" customHeight="false" outlineLevel="0" collapsed="false">
      <c r="A170" s="18"/>
      <c r="B170" s="18"/>
      <c r="C170" s="18"/>
      <c r="D170" s="18"/>
      <c r="E170" s="19" t="s">
        <v>30</v>
      </c>
      <c r="F170" s="20" t="s">
        <v>31</v>
      </c>
      <c r="G170" s="21" t="n">
        <v>1000</v>
      </c>
      <c r="H170" s="21"/>
      <c r="I170" s="22" t="n">
        <v>1000</v>
      </c>
      <c r="J170" s="23" t="s">
        <v>241</v>
      </c>
    </row>
    <row r="171" customFormat="false" ht="30" hidden="false" customHeight="false" outlineLevel="0" collapsed="false">
      <c r="A171" s="18"/>
      <c r="B171" s="18"/>
      <c r="C171" s="18"/>
      <c r="D171" s="18"/>
      <c r="E171" s="19" t="s">
        <v>242</v>
      </c>
      <c r="F171" s="20" t="s">
        <v>243</v>
      </c>
      <c r="G171" s="21" t="n">
        <v>190000</v>
      </c>
      <c r="H171" s="21"/>
      <c r="I171" s="22" t="n">
        <v>190000</v>
      </c>
      <c r="J171" s="20" t="s">
        <v>243</v>
      </c>
    </row>
    <row r="172" customFormat="false" ht="15" hidden="false" customHeight="false" outlineLevel="0" collapsed="false">
      <c r="A172" s="18"/>
      <c r="B172" s="18"/>
      <c r="C172" s="18"/>
      <c r="D172" s="18"/>
      <c r="E172" s="19" t="s">
        <v>96</v>
      </c>
      <c r="F172" s="20" t="s">
        <v>97</v>
      </c>
      <c r="G172" s="21" t="n">
        <v>5000</v>
      </c>
      <c r="H172" s="21"/>
      <c r="I172" s="22" t="n">
        <v>5000</v>
      </c>
      <c r="J172" s="20" t="s">
        <v>97</v>
      </c>
    </row>
    <row r="173" customFormat="false" ht="15" hidden="false" customHeight="false" outlineLevel="0" collapsed="false">
      <c r="A173" s="18"/>
      <c r="B173" s="18"/>
      <c r="C173" s="18"/>
      <c r="D173" s="18"/>
      <c r="E173" s="19" t="s">
        <v>244</v>
      </c>
      <c r="F173" s="20" t="s">
        <v>245</v>
      </c>
      <c r="G173" s="21" t="n">
        <v>80000</v>
      </c>
      <c r="H173" s="21"/>
      <c r="I173" s="22" t="n">
        <v>80000</v>
      </c>
      <c r="J173" s="20" t="s">
        <v>245</v>
      </c>
    </row>
    <row r="174" customFormat="false" ht="60" hidden="false" customHeight="false" outlineLevel="0" collapsed="false">
      <c r="A174" s="18"/>
      <c r="B174" s="18"/>
      <c r="C174" s="18"/>
      <c r="D174" s="18"/>
      <c r="E174" s="19" t="s">
        <v>44</v>
      </c>
      <c r="F174" s="20" t="s">
        <v>45</v>
      </c>
      <c r="G174" s="21" t="n">
        <v>30000</v>
      </c>
      <c r="H174" s="21"/>
      <c r="I174" s="22" t="n">
        <v>27000</v>
      </c>
      <c r="J174" s="23" t="s">
        <v>246</v>
      </c>
    </row>
    <row r="175" customFormat="false" ht="120" hidden="false" customHeight="false" outlineLevel="0" collapsed="false">
      <c r="A175" s="18"/>
      <c r="B175" s="18"/>
      <c r="C175" s="18"/>
      <c r="D175" s="18"/>
      <c r="E175" s="19" t="s">
        <v>47</v>
      </c>
      <c r="F175" s="20" t="s">
        <v>98</v>
      </c>
      <c r="G175" s="21" t="n">
        <v>637800</v>
      </c>
      <c r="H175" s="21"/>
      <c r="I175" s="22" t="n">
        <v>336000</v>
      </c>
      <c r="J175" s="23" t="s">
        <v>247</v>
      </c>
    </row>
    <row r="176" customFormat="false" ht="150" hidden="false" customHeight="false" outlineLevel="0" collapsed="false">
      <c r="A176" s="18"/>
      <c r="B176" s="18"/>
      <c r="C176" s="18"/>
      <c r="D176" s="18"/>
      <c r="E176" s="19" t="s">
        <v>128</v>
      </c>
      <c r="F176" s="20" t="s">
        <v>101</v>
      </c>
      <c r="G176" s="21" t="n">
        <v>1357029</v>
      </c>
      <c r="H176" s="21"/>
      <c r="I176" s="22" t="n">
        <v>1744422.57</v>
      </c>
      <c r="J176" s="23" t="s">
        <v>248</v>
      </c>
    </row>
    <row r="177" customFormat="false" ht="45" hidden="false" customHeight="false" outlineLevel="0" collapsed="false">
      <c r="A177" s="18"/>
      <c r="B177" s="18"/>
      <c r="C177" s="18"/>
      <c r="D177" s="18"/>
      <c r="E177" s="19" t="s">
        <v>249</v>
      </c>
      <c r="F177" s="20" t="s">
        <v>250</v>
      </c>
      <c r="G177" s="21" t="n">
        <v>100000</v>
      </c>
      <c r="H177" s="21"/>
      <c r="I177" s="22" t="n">
        <v>100000</v>
      </c>
      <c r="J177" s="23" t="s">
        <v>251</v>
      </c>
    </row>
    <row r="178" customFormat="false" ht="60" hidden="false" customHeight="false" outlineLevel="0" collapsed="false">
      <c r="A178" s="18"/>
      <c r="B178" s="18"/>
      <c r="C178" s="18"/>
      <c r="D178" s="18"/>
      <c r="E178" s="19" t="s">
        <v>252</v>
      </c>
      <c r="F178" s="20" t="s">
        <v>253</v>
      </c>
      <c r="G178" s="21" t="n">
        <v>0</v>
      </c>
      <c r="H178" s="21"/>
      <c r="I178" s="22" t="n">
        <v>0</v>
      </c>
      <c r="J178" s="23"/>
    </row>
    <row r="179" customFormat="false" ht="30" hidden="false" customHeight="false" outlineLevel="0" collapsed="false">
      <c r="A179" s="18"/>
      <c r="B179" s="18"/>
      <c r="C179" s="18"/>
      <c r="D179" s="18"/>
      <c r="E179" s="37" t="n">
        <v>48214</v>
      </c>
      <c r="F179" s="20" t="s">
        <v>254</v>
      </c>
      <c r="G179" s="21"/>
      <c r="H179" s="21"/>
      <c r="I179" s="22" t="n">
        <v>30000</v>
      </c>
      <c r="J179" s="23" t="s">
        <v>255</v>
      </c>
    </row>
    <row r="180" customFormat="false" ht="30" hidden="false" customHeight="false" outlineLevel="0" collapsed="false">
      <c r="A180" s="18"/>
      <c r="B180" s="18"/>
      <c r="C180" s="18"/>
      <c r="D180" s="18"/>
      <c r="E180" s="19" t="s">
        <v>256</v>
      </c>
      <c r="F180" s="20" t="s">
        <v>257</v>
      </c>
      <c r="G180" s="21" t="n">
        <v>1200000</v>
      </c>
      <c r="H180" s="21"/>
      <c r="I180" s="22" t="n">
        <v>1200000</v>
      </c>
      <c r="J180" s="23" t="s">
        <v>258</v>
      </c>
    </row>
    <row r="181" customFormat="false" ht="30" hidden="false" customHeight="false" outlineLevel="0" collapsed="false">
      <c r="A181" s="18"/>
      <c r="B181" s="18"/>
      <c r="C181" s="18" t="n">
        <v>1559</v>
      </c>
      <c r="D181" s="18" t="s">
        <v>259</v>
      </c>
      <c r="E181" s="19" t="n">
        <v>48100</v>
      </c>
      <c r="F181" s="20" t="s">
        <v>257</v>
      </c>
      <c r="G181" s="21" t="n">
        <v>100000</v>
      </c>
      <c r="H181" s="21"/>
      <c r="I181" s="22"/>
      <c r="J181" s="23"/>
    </row>
    <row r="182" s="5" customFormat="true" ht="60.75" hidden="false" customHeight="false" outlineLevel="0" collapsed="false">
      <c r="A182" s="18"/>
      <c r="B182" s="18"/>
      <c r="C182" s="18"/>
      <c r="D182" s="18"/>
      <c r="E182" s="19" t="s">
        <v>260</v>
      </c>
      <c r="F182" s="20" t="s">
        <v>129</v>
      </c>
      <c r="G182" s="21" t="n">
        <v>0</v>
      </c>
      <c r="H182" s="21"/>
      <c r="I182" s="22" t="n">
        <v>450000</v>
      </c>
      <c r="J182" s="23" t="s">
        <v>261</v>
      </c>
    </row>
    <row r="183" customFormat="false" ht="15.75" hidden="false" customHeight="false" outlineLevel="0" collapsed="false">
      <c r="A183" s="12" t="n">
        <v>3250</v>
      </c>
      <c r="B183" s="12" t="s">
        <v>262</v>
      </c>
      <c r="C183" s="12"/>
      <c r="D183" s="12"/>
      <c r="E183" s="13"/>
      <c r="F183" s="14"/>
      <c r="G183" s="15"/>
      <c r="H183" s="15" t="n">
        <v>51120</v>
      </c>
      <c r="I183" s="16"/>
      <c r="J183" s="17" t="n">
        <v>0</v>
      </c>
    </row>
    <row r="184" s="5" customFormat="true" ht="30.75" hidden="false" customHeight="false" outlineLevel="0" collapsed="false">
      <c r="A184" s="18"/>
      <c r="B184" s="18"/>
      <c r="C184" s="18"/>
      <c r="D184" s="18"/>
      <c r="E184" s="19" t="s">
        <v>128</v>
      </c>
      <c r="F184" s="20" t="s">
        <v>101</v>
      </c>
      <c r="G184" s="21" t="n">
        <v>51120</v>
      </c>
      <c r="H184" s="21"/>
      <c r="I184" s="22"/>
      <c r="J184" s="23" t="s">
        <v>263</v>
      </c>
    </row>
    <row r="185" customFormat="false" ht="15.75" hidden="false" customHeight="false" outlineLevel="0" collapsed="false">
      <c r="A185" s="12" t="s">
        <v>264</v>
      </c>
      <c r="B185" s="12" t="s">
        <v>265</v>
      </c>
      <c r="C185" s="12"/>
      <c r="D185" s="12"/>
      <c r="E185" s="13"/>
      <c r="F185" s="14"/>
      <c r="G185" s="15"/>
      <c r="H185" s="15" t="n">
        <v>61029.74</v>
      </c>
      <c r="I185" s="16"/>
      <c r="J185" s="17" t="n">
        <f aca="false">SUM(I186)</f>
        <v>61029.74</v>
      </c>
    </row>
    <row r="186" s="5" customFormat="true" ht="30.75" hidden="false" customHeight="false" outlineLevel="0" collapsed="false">
      <c r="A186" s="18"/>
      <c r="B186" s="18"/>
      <c r="C186" s="18"/>
      <c r="D186" s="18"/>
      <c r="E186" s="19" t="s">
        <v>128</v>
      </c>
      <c r="F186" s="20" t="s">
        <v>101</v>
      </c>
      <c r="G186" s="21" t="n">
        <v>61029.74</v>
      </c>
      <c r="H186" s="21"/>
      <c r="I186" s="22" t="n">
        <v>61029.74</v>
      </c>
      <c r="J186" s="23" t="s">
        <v>266</v>
      </c>
    </row>
    <row r="187" customFormat="false" ht="15.75" hidden="false" customHeight="false" outlineLevel="0" collapsed="false">
      <c r="A187" s="12" t="s">
        <v>267</v>
      </c>
      <c r="B187" s="12" t="s">
        <v>268</v>
      </c>
      <c r="C187" s="12"/>
      <c r="D187" s="12"/>
      <c r="E187" s="13"/>
      <c r="F187" s="14"/>
      <c r="G187" s="15"/>
      <c r="H187" s="15" t="n">
        <v>5000</v>
      </c>
      <c r="I187" s="16"/>
      <c r="J187" s="17" t="n">
        <f aca="false">SUM(I188)</f>
        <v>5000</v>
      </c>
    </row>
    <row r="188" s="5" customFormat="true" ht="30.75" hidden="false" customHeight="false" outlineLevel="0" collapsed="false">
      <c r="A188" s="18"/>
      <c r="B188" s="18"/>
      <c r="C188" s="18"/>
      <c r="D188" s="18"/>
      <c r="E188" s="19" t="s">
        <v>44</v>
      </c>
      <c r="F188" s="20" t="s">
        <v>45</v>
      </c>
      <c r="G188" s="21" t="n">
        <v>5000</v>
      </c>
      <c r="H188" s="21"/>
      <c r="I188" s="22" t="n">
        <v>5000</v>
      </c>
      <c r="J188" s="23"/>
    </row>
    <row r="189" customFormat="false" ht="15.75" hidden="false" customHeight="false" outlineLevel="0" collapsed="false">
      <c r="A189" s="12" t="s">
        <v>269</v>
      </c>
      <c r="B189" s="12" t="s">
        <v>270</v>
      </c>
      <c r="C189" s="12"/>
      <c r="D189" s="12"/>
      <c r="E189" s="13"/>
      <c r="F189" s="14"/>
      <c r="G189" s="15"/>
      <c r="H189" s="15" t="n">
        <v>367000</v>
      </c>
      <c r="I189" s="16"/>
      <c r="J189" s="17" t="n">
        <f aca="false">SUM(I190:I195)</f>
        <v>354571.88</v>
      </c>
    </row>
    <row r="190" customFormat="false" ht="105" hidden="false" customHeight="false" outlineLevel="0" collapsed="false">
      <c r="A190" s="18"/>
      <c r="B190" s="18"/>
      <c r="C190" s="18"/>
      <c r="D190" s="18"/>
      <c r="E190" s="19" t="s">
        <v>44</v>
      </c>
      <c r="F190" s="20" t="s">
        <v>45</v>
      </c>
      <c r="G190" s="21" t="n">
        <v>65000</v>
      </c>
      <c r="H190" s="21"/>
      <c r="I190" s="22" t="n">
        <v>58500</v>
      </c>
      <c r="J190" s="23" t="s">
        <v>271</v>
      </c>
    </row>
    <row r="191" customFormat="false" ht="30" hidden="false" customHeight="false" outlineLevel="0" collapsed="false">
      <c r="A191" s="18"/>
      <c r="B191" s="18"/>
      <c r="C191" s="18"/>
      <c r="D191" s="18"/>
      <c r="E191" s="19" t="s">
        <v>128</v>
      </c>
      <c r="F191" s="20" t="s">
        <v>101</v>
      </c>
      <c r="G191" s="21" t="n">
        <v>240141.88</v>
      </c>
      <c r="H191" s="21"/>
      <c r="I191" s="22" t="n">
        <v>235141.88</v>
      </c>
      <c r="J191" s="23" t="s">
        <v>266</v>
      </c>
    </row>
    <row r="192" customFormat="false" ht="30" hidden="false" customHeight="false" outlineLevel="0" collapsed="false">
      <c r="A192" s="18"/>
      <c r="B192" s="18"/>
      <c r="C192" s="18"/>
      <c r="D192" s="18"/>
      <c r="E192" s="19" t="n">
        <v>48401</v>
      </c>
      <c r="F192" s="20" t="s">
        <v>272</v>
      </c>
      <c r="G192" s="21" t="n">
        <v>18000</v>
      </c>
      <c r="H192" s="21"/>
      <c r="I192" s="22" t="n">
        <v>5130</v>
      </c>
      <c r="J192" s="23" t="s">
        <v>273</v>
      </c>
    </row>
    <row r="193" customFormat="false" ht="15" hidden="false" customHeight="false" outlineLevel="0" collapsed="false">
      <c r="A193" s="18"/>
      <c r="B193" s="18"/>
      <c r="C193" s="18"/>
      <c r="D193" s="18"/>
      <c r="E193" s="19" t="n">
        <v>14300</v>
      </c>
      <c r="F193" s="20" t="s">
        <v>274</v>
      </c>
      <c r="G193" s="21" t="n">
        <v>12000</v>
      </c>
      <c r="H193" s="21"/>
      <c r="I193" s="22" t="n">
        <v>10800</v>
      </c>
      <c r="J193" s="23" t="s">
        <v>275</v>
      </c>
    </row>
    <row r="194" customFormat="false" ht="60" hidden="false" customHeight="false" outlineLevel="0" collapsed="false">
      <c r="A194" s="18"/>
      <c r="B194" s="18"/>
      <c r="C194" s="18"/>
      <c r="D194" s="18"/>
      <c r="E194" s="19" t="n">
        <v>63300</v>
      </c>
      <c r="F194" s="20" t="s">
        <v>50</v>
      </c>
      <c r="G194" s="21" t="n">
        <v>1858.12</v>
      </c>
      <c r="H194" s="21"/>
      <c r="I194" s="22" t="n">
        <v>4500</v>
      </c>
      <c r="J194" s="23"/>
    </row>
    <row r="195" s="5" customFormat="true" ht="60.75" hidden="false" customHeight="false" outlineLevel="0" collapsed="false">
      <c r="A195" s="18"/>
      <c r="B195" s="18"/>
      <c r="C195" s="18"/>
      <c r="D195" s="18"/>
      <c r="E195" s="19" t="n">
        <v>63200</v>
      </c>
      <c r="F195" s="20" t="s">
        <v>129</v>
      </c>
      <c r="G195" s="21" t="n">
        <v>30000</v>
      </c>
      <c r="H195" s="21"/>
      <c r="I195" s="22" t="n">
        <v>40500</v>
      </c>
      <c r="J195" s="23" t="s">
        <v>276</v>
      </c>
    </row>
    <row r="196" customFormat="false" ht="15.75" hidden="false" customHeight="false" outlineLevel="0" collapsed="false">
      <c r="A196" s="12" t="s">
        <v>277</v>
      </c>
      <c r="B196" s="12" t="s">
        <v>278</v>
      </c>
      <c r="C196" s="12"/>
      <c r="D196" s="12"/>
      <c r="E196" s="13"/>
      <c r="F196" s="14"/>
      <c r="G196" s="15"/>
      <c r="H196" s="15" t="n">
        <v>537000</v>
      </c>
      <c r="I196" s="16"/>
      <c r="J196" s="17" t="n">
        <f aca="false">SUM(I197:I204)</f>
        <v>515500</v>
      </c>
    </row>
    <row r="197" customFormat="false" ht="45" hidden="false" customHeight="false" outlineLevel="0" collapsed="false">
      <c r="A197" s="18"/>
      <c r="B197" s="18"/>
      <c r="C197" s="18"/>
      <c r="D197" s="18"/>
      <c r="E197" s="19" t="s">
        <v>117</v>
      </c>
      <c r="F197" s="20" t="s">
        <v>118</v>
      </c>
      <c r="G197" s="21" t="n">
        <v>10500</v>
      </c>
      <c r="H197" s="21"/>
      <c r="I197" s="22" t="n">
        <v>10500</v>
      </c>
      <c r="J197" s="23" t="s">
        <v>279</v>
      </c>
    </row>
    <row r="198" customFormat="false" ht="60" hidden="false" customHeight="false" outlineLevel="0" collapsed="false">
      <c r="A198" s="18"/>
      <c r="B198" s="18"/>
      <c r="C198" s="18"/>
      <c r="D198" s="18"/>
      <c r="E198" s="19" t="s">
        <v>280</v>
      </c>
      <c r="F198" s="20" t="s">
        <v>281</v>
      </c>
      <c r="G198" s="21" t="n">
        <v>30000</v>
      </c>
      <c r="H198" s="21"/>
      <c r="I198" s="22" t="n">
        <v>27000</v>
      </c>
      <c r="J198" s="23" t="s">
        <v>282</v>
      </c>
    </row>
    <row r="199" customFormat="false" ht="30" hidden="false" customHeight="false" outlineLevel="0" collapsed="false">
      <c r="A199" s="18"/>
      <c r="B199" s="18"/>
      <c r="C199" s="18"/>
      <c r="D199" s="18"/>
      <c r="E199" s="19" t="s">
        <v>44</v>
      </c>
      <c r="F199" s="20" t="s">
        <v>45</v>
      </c>
      <c r="G199" s="21" t="n">
        <v>22500</v>
      </c>
      <c r="H199" s="21"/>
      <c r="I199" s="22" t="n">
        <v>9000</v>
      </c>
      <c r="J199" s="23" t="s">
        <v>283</v>
      </c>
    </row>
    <row r="200" customFormat="false" ht="75" hidden="false" customHeight="false" outlineLevel="0" collapsed="false">
      <c r="A200" s="18"/>
      <c r="B200" s="18"/>
      <c r="C200" s="18"/>
      <c r="D200" s="18"/>
      <c r="E200" s="19" t="s">
        <v>47</v>
      </c>
      <c r="F200" s="20" t="s">
        <v>98</v>
      </c>
      <c r="G200" s="21" t="n">
        <v>100000</v>
      </c>
      <c r="H200" s="21"/>
      <c r="I200" s="22" t="n">
        <v>90000</v>
      </c>
      <c r="J200" s="23" t="s">
        <v>284</v>
      </c>
    </row>
    <row r="201" customFormat="false" ht="30" hidden="false" customHeight="false" outlineLevel="0" collapsed="false">
      <c r="A201" s="18"/>
      <c r="B201" s="18"/>
      <c r="C201" s="18"/>
      <c r="D201" s="18"/>
      <c r="E201" s="19" t="s">
        <v>128</v>
      </c>
      <c r="F201" s="20" t="s">
        <v>101</v>
      </c>
      <c r="G201" s="21" t="n">
        <v>280000</v>
      </c>
      <c r="H201" s="21"/>
      <c r="I201" s="22" t="n">
        <v>280000</v>
      </c>
      <c r="J201" s="23" t="s">
        <v>285</v>
      </c>
    </row>
    <row r="202" customFormat="false" ht="60" hidden="false" customHeight="false" outlineLevel="0" collapsed="false">
      <c r="A202" s="18"/>
      <c r="B202" s="18"/>
      <c r="C202" s="18"/>
      <c r="D202" s="18"/>
      <c r="E202" s="19" t="s">
        <v>286</v>
      </c>
      <c r="F202" s="20" t="s">
        <v>287</v>
      </c>
      <c r="G202" s="21" t="n">
        <v>5000</v>
      </c>
      <c r="H202" s="21"/>
      <c r="I202" s="22" t="n">
        <v>10000</v>
      </c>
      <c r="J202" s="23" t="s">
        <v>288</v>
      </c>
    </row>
    <row r="203" customFormat="false" ht="45" hidden="false" customHeight="false" outlineLevel="0" collapsed="false">
      <c r="A203" s="18"/>
      <c r="B203" s="18"/>
      <c r="C203" s="18"/>
      <c r="D203" s="18"/>
      <c r="E203" s="19" t="s">
        <v>289</v>
      </c>
      <c r="F203" s="20" t="s">
        <v>290</v>
      </c>
      <c r="G203" s="21" t="n">
        <v>59000</v>
      </c>
      <c r="H203" s="21"/>
      <c r="I203" s="22" t="n">
        <v>59000</v>
      </c>
      <c r="J203" s="23" t="s">
        <v>291</v>
      </c>
    </row>
    <row r="204" s="5" customFormat="true" ht="75.75" hidden="false" customHeight="false" outlineLevel="0" collapsed="false">
      <c r="A204" s="18"/>
      <c r="B204" s="18"/>
      <c r="C204" s="18"/>
      <c r="D204" s="18"/>
      <c r="E204" s="19" t="s">
        <v>292</v>
      </c>
      <c r="F204" s="20" t="s">
        <v>293</v>
      </c>
      <c r="G204" s="21" t="n">
        <v>30000</v>
      </c>
      <c r="H204" s="21"/>
      <c r="I204" s="22" t="n">
        <v>30000</v>
      </c>
      <c r="J204" s="23" t="s">
        <v>294</v>
      </c>
    </row>
    <row r="205" customFormat="false" ht="15.75" hidden="false" customHeight="false" outlineLevel="0" collapsed="false">
      <c r="A205" s="12" t="s">
        <v>295</v>
      </c>
      <c r="B205" s="12" t="s">
        <v>296</v>
      </c>
      <c r="C205" s="12"/>
      <c r="D205" s="12"/>
      <c r="E205" s="13"/>
      <c r="F205" s="14"/>
      <c r="G205" s="15"/>
      <c r="H205" s="15" t="n">
        <v>239700</v>
      </c>
      <c r="I205" s="16"/>
      <c r="J205" s="17" t="n">
        <f aca="false">SUM(I206:I211)</f>
        <v>310150</v>
      </c>
    </row>
    <row r="206" customFormat="false" ht="30" hidden="false" customHeight="false" outlineLevel="0" collapsed="false">
      <c r="A206" s="18"/>
      <c r="B206" s="18"/>
      <c r="C206" s="18"/>
      <c r="D206" s="18"/>
      <c r="E206" s="19" t="s">
        <v>44</v>
      </c>
      <c r="F206" s="20" t="s">
        <v>45</v>
      </c>
      <c r="G206" s="21" t="n">
        <v>12000</v>
      </c>
      <c r="H206" s="21"/>
      <c r="I206" s="22" t="n">
        <v>10800</v>
      </c>
      <c r="J206" s="23"/>
    </row>
    <row r="207" customFormat="false" ht="75" hidden="false" customHeight="false" outlineLevel="0" collapsed="false">
      <c r="A207" s="18"/>
      <c r="B207" s="18"/>
      <c r="C207" s="18"/>
      <c r="D207" s="18"/>
      <c r="E207" s="19" t="s">
        <v>47</v>
      </c>
      <c r="F207" s="20" t="s">
        <v>98</v>
      </c>
      <c r="G207" s="21" t="n">
        <v>144000</v>
      </c>
      <c r="H207" s="21"/>
      <c r="I207" s="32" t="n">
        <v>191550</v>
      </c>
      <c r="J207" s="23" t="s">
        <v>297</v>
      </c>
    </row>
    <row r="208" customFormat="false" ht="30" hidden="false" customHeight="false" outlineLevel="0" collapsed="false">
      <c r="A208" s="18"/>
      <c r="B208" s="18"/>
      <c r="C208" s="18"/>
      <c r="D208" s="18"/>
      <c r="E208" s="19" t="s">
        <v>128</v>
      </c>
      <c r="F208" s="20" t="s">
        <v>101</v>
      </c>
      <c r="G208" s="21" t="n">
        <v>48000</v>
      </c>
      <c r="H208" s="21"/>
      <c r="I208" s="22" t="n">
        <v>66400</v>
      </c>
      <c r="J208" s="23" t="s">
        <v>298</v>
      </c>
    </row>
    <row r="209" customFormat="false" ht="15" hidden="false" customHeight="false" outlineLevel="0" collapsed="false">
      <c r="A209" s="18"/>
      <c r="B209" s="18"/>
      <c r="C209" s="18"/>
      <c r="D209" s="18"/>
      <c r="E209" s="19" t="s">
        <v>299</v>
      </c>
      <c r="F209" s="20" t="s">
        <v>227</v>
      </c>
      <c r="G209" s="21" t="n">
        <v>2000</v>
      </c>
      <c r="H209" s="21"/>
      <c r="I209" s="22" t="n">
        <v>1800</v>
      </c>
      <c r="J209" s="23" t="s">
        <v>300</v>
      </c>
    </row>
    <row r="210" customFormat="false" ht="45" hidden="false" customHeight="false" outlineLevel="0" collapsed="false">
      <c r="A210" s="18"/>
      <c r="B210" s="18"/>
      <c r="C210" s="18"/>
      <c r="D210" s="18"/>
      <c r="E210" s="19" t="s">
        <v>286</v>
      </c>
      <c r="F210" s="20" t="s">
        <v>287</v>
      </c>
      <c r="G210" s="21" t="n">
        <v>3200</v>
      </c>
      <c r="H210" s="21"/>
      <c r="I210" s="22" t="n">
        <v>3600</v>
      </c>
      <c r="J210" s="23" t="s">
        <v>301</v>
      </c>
    </row>
    <row r="211" s="5" customFormat="true" ht="45.75" hidden="false" customHeight="false" outlineLevel="0" collapsed="false">
      <c r="A211" s="18"/>
      <c r="B211" s="18"/>
      <c r="C211" s="18"/>
      <c r="D211" s="18"/>
      <c r="E211" s="19" t="s">
        <v>292</v>
      </c>
      <c r="F211" s="20" t="s">
        <v>293</v>
      </c>
      <c r="G211" s="21" t="n">
        <v>30500</v>
      </c>
      <c r="H211" s="21"/>
      <c r="I211" s="22" t="n">
        <v>36000</v>
      </c>
      <c r="J211" s="23" t="s">
        <v>302</v>
      </c>
    </row>
    <row r="212" customFormat="false" ht="15.75" hidden="false" customHeight="false" outlineLevel="0" collapsed="false">
      <c r="A212" s="12" t="s">
        <v>303</v>
      </c>
      <c r="B212" s="12" t="s">
        <v>304</v>
      </c>
      <c r="C212" s="12"/>
      <c r="D212" s="12"/>
      <c r="E212" s="13"/>
      <c r="F212" s="14"/>
      <c r="G212" s="15"/>
      <c r="H212" s="15" t="n">
        <v>40000</v>
      </c>
      <c r="I212" s="16" t="n">
        <v>0</v>
      </c>
      <c r="J212" s="17" t="n">
        <f aca="false">SUM(I213:I217)</f>
        <v>45600</v>
      </c>
    </row>
    <row r="213" customFormat="false" ht="30" hidden="false" customHeight="false" outlineLevel="0" collapsed="false">
      <c r="A213" s="18"/>
      <c r="B213" s="18"/>
      <c r="C213" s="18"/>
      <c r="D213" s="18"/>
      <c r="E213" s="19" t="n">
        <v>14300</v>
      </c>
      <c r="F213" s="20" t="s">
        <v>305</v>
      </c>
      <c r="G213" s="21"/>
      <c r="H213" s="21"/>
      <c r="I213" s="22" t="n">
        <v>6900</v>
      </c>
      <c r="J213" s="23"/>
    </row>
    <row r="214" customFormat="false" ht="90.75" hidden="false" customHeight="false" outlineLevel="0" collapsed="false">
      <c r="A214" s="18"/>
      <c r="B214" s="18"/>
      <c r="C214" s="18"/>
      <c r="D214" s="18"/>
      <c r="E214" s="19" t="s">
        <v>44</v>
      </c>
      <c r="F214" s="20" t="s">
        <v>45</v>
      </c>
      <c r="G214" s="21" t="n">
        <v>40000</v>
      </c>
      <c r="H214" s="21"/>
      <c r="I214" s="22" t="n">
        <v>23000</v>
      </c>
      <c r="J214" s="23" t="s">
        <v>306</v>
      </c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45" hidden="false" customHeight="false" outlineLevel="0" collapsed="false">
      <c r="A215" s="18"/>
      <c r="B215" s="18"/>
      <c r="C215" s="18"/>
      <c r="D215" s="18"/>
      <c r="E215" s="19" t="n">
        <v>22799</v>
      </c>
      <c r="F215" s="20" t="s">
        <v>307</v>
      </c>
      <c r="G215" s="21"/>
      <c r="H215" s="21"/>
      <c r="I215" s="22" t="n">
        <v>5000</v>
      </c>
      <c r="J215" s="23" t="s">
        <v>308</v>
      </c>
    </row>
    <row r="216" customFormat="false" ht="15" hidden="false" customHeight="false" outlineLevel="0" collapsed="false">
      <c r="A216" s="18"/>
      <c r="B216" s="18"/>
      <c r="C216" s="18"/>
      <c r="D216" s="18"/>
      <c r="E216" s="19" t="n">
        <v>48401</v>
      </c>
      <c r="F216" s="20" t="s">
        <v>309</v>
      </c>
      <c r="G216" s="21"/>
      <c r="H216" s="21"/>
      <c r="I216" s="22" t="n">
        <v>8000</v>
      </c>
      <c r="J216" s="23" t="s">
        <v>310</v>
      </c>
    </row>
    <row r="217" s="5" customFormat="true" ht="15.75" hidden="false" customHeight="false" outlineLevel="0" collapsed="false">
      <c r="A217" s="18"/>
      <c r="B217" s="18"/>
      <c r="C217" s="18"/>
      <c r="D217" s="18"/>
      <c r="E217" s="19" t="n">
        <v>48402</v>
      </c>
      <c r="F217" s="20" t="s">
        <v>311</v>
      </c>
      <c r="G217" s="21"/>
      <c r="H217" s="21"/>
      <c r="I217" s="22" t="n">
        <v>2700</v>
      </c>
      <c r="J217" s="23" t="s">
        <v>312</v>
      </c>
    </row>
    <row r="218" customFormat="false" ht="15.75" hidden="false" customHeight="false" outlineLevel="0" collapsed="false">
      <c r="A218" s="12" t="s">
        <v>313</v>
      </c>
      <c r="B218" s="12" t="s">
        <v>314</v>
      </c>
      <c r="C218" s="12"/>
      <c r="D218" s="12"/>
      <c r="E218" s="13"/>
      <c r="F218" s="14"/>
      <c r="G218" s="15"/>
      <c r="H218" s="15" t="n">
        <v>378700</v>
      </c>
      <c r="I218" s="16"/>
      <c r="J218" s="17" t="n">
        <f aca="false">SUM(I219:I222)</f>
        <v>373030</v>
      </c>
    </row>
    <row r="219" customFormat="false" ht="105" hidden="false" customHeight="false" outlineLevel="0" collapsed="false">
      <c r="A219" s="18"/>
      <c r="B219" s="18"/>
      <c r="C219" s="18"/>
      <c r="D219" s="18"/>
      <c r="E219" s="19" t="s">
        <v>44</v>
      </c>
      <c r="F219" s="20" t="s">
        <v>45</v>
      </c>
      <c r="G219" s="21" t="n">
        <v>12000</v>
      </c>
      <c r="H219" s="21"/>
      <c r="I219" s="22" t="n">
        <v>20000</v>
      </c>
      <c r="J219" s="23" t="s">
        <v>315</v>
      </c>
    </row>
    <row r="220" customFormat="false" ht="195" hidden="false" customHeight="false" outlineLevel="0" collapsed="false">
      <c r="A220" s="18"/>
      <c r="B220" s="18"/>
      <c r="C220" s="18"/>
      <c r="D220" s="18"/>
      <c r="E220" s="19" t="s">
        <v>47</v>
      </c>
      <c r="F220" s="20" t="s">
        <v>98</v>
      </c>
      <c r="G220" s="21" t="n">
        <v>230000</v>
      </c>
      <c r="H220" s="21"/>
      <c r="I220" s="22" t="n">
        <v>230000</v>
      </c>
      <c r="J220" s="23" t="s">
        <v>316</v>
      </c>
    </row>
    <row r="221" customFormat="false" ht="30" hidden="false" customHeight="false" outlineLevel="0" collapsed="false">
      <c r="A221" s="18"/>
      <c r="B221" s="18"/>
      <c r="C221" s="18"/>
      <c r="D221" s="18"/>
      <c r="E221" s="19" t="s">
        <v>128</v>
      </c>
      <c r="F221" s="20" t="s">
        <v>101</v>
      </c>
      <c r="G221" s="21" t="n">
        <v>135000</v>
      </c>
      <c r="H221" s="21"/>
      <c r="I221" s="22" t="n">
        <v>121500</v>
      </c>
      <c r="J221" s="23" t="s">
        <v>317</v>
      </c>
    </row>
    <row r="222" s="5" customFormat="true" ht="165.75" hidden="false" customHeight="false" outlineLevel="0" collapsed="false">
      <c r="A222" s="18"/>
      <c r="B222" s="18"/>
      <c r="C222" s="18"/>
      <c r="D222" s="18"/>
      <c r="E222" s="19" t="s">
        <v>318</v>
      </c>
      <c r="F222" s="20" t="s">
        <v>319</v>
      </c>
      <c r="G222" s="21" t="n">
        <v>1700</v>
      </c>
      <c r="H222" s="21"/>
      <c r="I222" s="22" t="n">
        <v>1530</v>
      </c>
      <c r="J222" s="23" t="s">
        <v>320</v>
      </c>
    </row>
    <row r="223" customFormat="false" ht="15.75" hidden="false" customHeight="false" outlineLevel="0" collapsed="false">
      <c r="A223" s="12" t="s">
        <v>321</v>
      </c>
      <c r="B223" s="12" t="s">
        <v>322</v>
      </c>
      <c r="C223" s="12"/>
      <c r="D223" s="12"/>
      <c r="E223" s="13"/>
      <c r="F223" s="14"/>
      <c r="G223" s="15"/>
      <c r="H223" s="15" t="n">
        <v>100000</v>
      </c>
      <c r="I223" s="16"/>
      <c r="J223" s="17" t="n">
        <f aca="false">SUM(I224:I230)</f>
        <v>99050.2</v>
      </c>
    </row>
    <row r="224" customFormat="false" ht="45" hidden="false" customHeight="false" outlineLevel="0" collapsed="false">
      <c r="A224" s="18"/>
      <c r="B224" s="18"/>
      <c r="C224" s="18"/>
      <c r="D224" s="18"/>
      <c r="E224" s="19" t="n">
        <v>14300</v>
      </c>
      <c r="F224" s="20" t="s">
        <v>323</v>
      </c>
      <c r="G224" s="21"/>
      <c r="H224" s="21"/>
      <c r="I224" s="22" t="n">
        <v>4600</v>
      </c>
      <c r="J224" s="23"/>
    </row>
    <row r="225" customFormat="false" ht="30" hidden="false" customHeight="false" outlineLevel="0" collapsed="false">
      <c r="A225" s="18"/>
      <c r="B225" s="18"/>
      <c r="C225" s="18"/>
      <c r="D225" s="18"/>
      <c r="E225" s="19" t="n">
        <v>16000</v>
      </c>
      <c r="F225" s="20" t="s">
        <v>324</v>
      </c>
      <c r="G225" s="21"/>
      <c r="H225" s="21"/>
      <c r="I225" s="22" t="n">
        <v>400</v>
      </c>
      <c r="J225" s="23"/>
    </row>
    <row r="226" customFormat="false" ht="105" hidden="false" customHeight="false" outlineLevel="0" collapsed="false">
      <c r="A226" s="18"/>
      <c r="B226" s="18"/>
      <c r="C226" s="18"/>
      <c r="D226" s="18"/>
      <c r="E226" s="19" t="n">
        <v>22699</v>
      </c>
      <c r="F226" s="20" t="s">
        <v>325</v>
      </c>
      <c r="G226" s="21"/>
      <c r="H226" s="21"/>
      <c r="I226" s="22" t="n">
        <v>36200</v>
      </c>
      <c r="J226" s="23" t="s">
        <v>326</v>
      </c>
    </row>
    <row r="227" customFormat="false" ht="75" hidden="false" customHeight="false" outlineLevel="0" collapsed="false">
      <c r="A227" s="18"/>
      <c r="B227" s="18"/>
      <c r="C227" s="18"/>
      <c r="D227" s="18"/>
      <c r="E227" s="19" t="n">
        <v>22706</v>
      </c>
      <c r="F227" s="20" t="s">
        <v>80</v>
      </c>
      <c r="G227" s="21"/>
      <c r="H227" s="21"/>
      <c r="I227" s="22" t="n">
        <v>12850.2</v>
      </c>
      <c r="J227" s="23" t="s">
        <v>327</v>
      </c>
    </row>
    <row r="228" customFormat="false" ht="105" hidden="false" customHeight="false" outlineLevel="0" collapsed="false">
      <c r="A228" s="18"/>
      <c r="B228" s="18"/>
      <c r="C228" s="18"/>
      <c r="D228" s="18"/>
      <c r="E228" s="19" t="n">
        <v>22799</v>
      </c>
      <c r="F228" s="20" t="s">
        <v>235</v>
      </c>
      <c r="G228" s="21"/>
      <c r="H228" s="21"/>
      <c r="I228" s="22" t="n">
        <v>45000</v>
      </c>
      <c r="J228" s="23" t="s">
        <v>328</v>
      </c>
    </row>
    <row r="229" customFormat="false" ht="30" hidden="false" customHeight="false" outlineLevel="0" collapsed="false">
      <c r="A229" s="18"/>
      <c r="B229" s="18"/>
      <c r="C229" s="18"/>
      <c r="D229" s="18"/>
      <c r="E229" s="19" t="n">
        <v>61900</v>
      </c>
      <c r="F229" s="20" t="s">
        <v>108</v>
      </c>
      <c r="G229" s="21" t="n">
        <v>20000</v>
      </c>
      <c r="H229" s="21"/>
      <c r="I229" s="22" t="n">
        <v>0</v>
      </c>
      <c r="J229" s="23"/>
    </row>
    <row r="230" customFormat="false" ht="45" hidden="false" customHeight="false" outlineLevel="0" collapsed="false">
      <c r="A230" s="18"/>
      <c r="B230" s="18"/>
      <c r="C230" s="18"/>
      <c r="D230" s="18"/>
      <c r="E230" s="19" t="n">
        <v>68900</v>
      </c>
      <c r="F230" s="20" t="s">
        <v>329</v>
      </c>
      <c r="G230" s="21" t="n">
        <v>80000</v>
      </c>
      <c r="H230" s="21"/>
      <c r="I230" s="22"/>
      <c r="J230" s="23"/>
    </row>
    <row r="231" customFormat="false" ht="15.75" hidden="false" customHeight="false" outlineLevel="0" collapsed="false">
      <c r="A231" s="12" t="s">
        <v>330</v>
      </c>
      <c r="B231" s="12" t="s">
        <v>331</v>
      </c>
      <c r="C231" s="12"/>
      <c r="D231" s="12"/>
      <c r="E231" s="13"/>
      <c r="F231" s="14"/>
      <c r="G231" s="15"/>
      <c r="H231" s="15" t="n">
        <v>570000</v>
      </c>
      <c r="I231" s="16"/>
      <c r="J231" s="17" t="n">
        <f aca="false">SUM(I232:I240)</f>
        <v>627000</v>
      </c>
    </row>
    <row r="232" customFormat="false" ht="30" hidden="false" customHeight="false" outlineLevel="0" collapsed="false">
      <c r="A232" s="18"/>
      <c r="B232" s="18"/>
      <c r="C232" s="18"/>
      <c r="D232" s="18"/>
      <c r="E232" s="19" t="s">
        <v>242</v>
      </c>
      <c r="F232" s="20" t="s">
        <v>243</v>
      </c>
      <c r="G232" s="21" t="n">
        <v>1500</v>
      </c>
      <c r="H232" s="21"/>
      <c r="I232" s="22" t="n">
        <v>0</v>
      </c>
      <c r="J232" s="23"/>
    </row>
    <row r="233" customFormat="false" ht="90" hidden="false" customHeight="false" outlineLevel="0" collapsed="false">
      <c r="A233" s="18"/>
      <c r="B233" s="18"/>
      <c r="C233" s="18"/>
      <c r="D233" s="18"/>
      <c r="E233" s="19" t="s">
        <v>44</v>
      </c>
      <c r="F233" s="20" t="s">
        <v>45</v>
      </c>
      <c r="G233" s="21" t="n">
        <v>50000</v>
      </c>
      <c r="H233" s="21"/>
      <c r="I233" s="22" t="n">
        <v>63000</v>
      </c>
      <c r="J233" s="23" t="s">
        <v>332</v>
      </c>
    </row>
    <row r="234" customFormat="false" ht="75" hidden="false" customHeight="false" outlineLevel="0" collapsed="false">
      <c r="A234" s="18"/>
      <c r="B234" s="18"/>
      <c r="C234" s="18"/>
      <c r="D234" s="18"/>
      <c r="E234" s="19" t="s">
        <v>47</v>
      </c>
      <c r="F234" s="20" t="s">
        <v>98</v>
      </c>
      <c r="G234" s="21" t="n">
        <v>218500</v>
      </c>
      <c r="H234" s="21"/>
      <c r="I234" s="22" t="n">
        <v>220000</v>
      </c>
      <c r="J234" s="23" t="s">
        <v>333</v>
      </c>
    </row>
    <row r="235" customFormat="false" ht="15" hidden="false" customHeight="false" outlineLevel="0" collapsed="false">
      <c r="A235" s="18"/>
      <c r="B235" s="18"/>
      <c r="C235" s="18"/>
      <c r="D235" s="18"/>
      <c r="E235" s="19" t="n">
        <v>22799</v>
      </c>
      <c r="F235" s="20"/>
      <c r="G235" s="21"/>
      <c r="H235" s="21"/>
      <c r="I235" s="22" t="n">
        <v>9000</v>
      </c>
      <c r="J235" s="23" t="s">
        <v>334</v>
      </c>
    </row>
    <row r="236" customFormat="false" ht="30" hidden="false" customHeight="false" outlineLevel="0" collapsed="false">
      <c r="A236" s="18"/>
      <c r="B236" s="18"/>
      <c r="C236" s="18"/>
      <c r="D236" s="18"/>
      <c r="E236" s="19" t="s">
        <v>128</v>
      </c>
      <c r="F236" s="20" t="s">
        <v>101</v>
      </c>
      <c r="G236" s="21" t="n">
        <v>150000</v>
      </c>
      <c r="H236" s="21"/>
      <c r="I236" s="22" t="n">
        <v>144000</v>
      </c>
      <c r="J236" s="23"/>
    </row>
    <row r="237" customFormat="false" ht="45" hidden="false" customHeight="false" outlineLevel="0" collapsed="false">
      <c r="A237" s="18"/>
      <c r="B237" s="18"/>
      <c r="C237" s="18"/>
      <c r="D237" s="18"/>
      <c r="E237" s="19" t="s">
        <v>335</v>
      </c>
      <c r="F237" s="20" t="s">
        <v>336</v>
      </c>
      <c r="G237" s="21" t="n">
        <v>55000</v>
      </c>
      <c r="H237" s="21"/>
      <c r="I237" s="22" t="n">
        <v>76000</v>
      </c>
      <c r="J237" s="23" t="s">
        <v>337</v>
      </c>
    </row>
    <row r="238" customFormat="false" ht="30" hidden="false" customHeight="false" outlineLevel="0" collapsed="false">
      <c r="A238" s="18"/>
      <c r="B238" s="18"/>
      <c r="C238" s="18"/>
      <c r="D238" s="18"/>
      <c r="E238" s="19" t="s">
        <v>338</v>
      </c>
      <c r="F238" s="20" t="s">
        <v>339</v>
      </c>
      <c r="G238" s="21" t="n">
        <v>55000</v>
      </c>
      <c r="H238" s="21"/>
      <c r="I238" s="22" t="n">
        <v>65000</v>
      </c>
      <c r="J238" s="23" t="s">
        <v>340</v>
      </c>
    </row>
    <row r="239" customFormat="false" ht="30" hidden="false" customHeight="false" outlineLevel="0" collapsed="false">
      <c r="A239" s="18"/>
      <c r="B239" s="18"/>
      <c r="C239" s="18"/>
      <c r="D239" s="18"/>
      <c r="E239" s="19" t="s">
        <v>341</v>
      </c>
      <c r="F239" s="20" t="s">
        <v>342</v>
      </c>
      <c r="G239" s="21" t="n">
        <v>20000</v>
      </c>
      <c r="H239" s="21"/>
      <c r="I239" s="22" t="n">
        <v>20000</v>
      </c>
      <c r="J239" s="23" t="s">
        <v>343</v>
      </c>
    </row>
    <row r="240" s="5" customFormat="true" ht="60.75" hidden="false" customHeight="false" outlineLevel="0" collapsed="false">
      <c r="A240" s="18"/>
      <c r="B240" s="18"/>
      <c r="C240" s="18"/>
      <c r="D240" s="18"/>
      <c r="E240" s="19" t="s">
        <v>344</v>
      </c>
      <c r="F240" s="20" t="s">
        <v>345</v>
      </c>
      <c r="G240" s="21" t="n">
        <v>20000</v>
      </c>
      <c r="H240" s="21"/>
      <c r="I240" s="22" t="n">
        <v>30000</v>
      </c>
      <c r="J240" s="23" t="s">
        <v>346</v>
      </c>
    </row>
    <row r="241" customFormat="false" ht="15.75" hidden="false" customHeight="false" outlineLevel="0" collapsed="false">
      <c r="A241" s="12" t="n">
        <v>3410</v>
      </c>
      <c r="B241" s="12" t="s">
        <v>347</v>
      </c>
      <c r="C241" s="12"/>
      <c r="D241" s="12"/>
      <c r="E241" s="13"/>
      <c r="F241" s="14"/>
      <c r="G241" s="15"/>
      <c r="H241" s="15" t="n">
        <v>1431000</v>
      </c>
      <c r="I241" s="16"/>
      <c r="J241" s="17" t="n">
        <f aca="false">SUM(I242:I254)</f>
        <v>2081904.89</v>
      </c>
    </row>
    <row r="242" customFormat="false" ht="90" hidden="false" customHeight="false" outlineLevel="0" collapsed="false">
      <c r="A242" s="18"/>
      <c r="B242" s="18"/>
      <c r="C242" s="18"/>
      <c r="D242" s="18"/>
      <c r="E242" s="19" t="s">
        <v>165</v>
      </c>
      <c r="F242" s="20" t="s">
        <v>166</v>
      </c>
      <c r="G242" s="21" t="n">
        <v>45000</v>
      </c>
      <c r="H242" s="21"/>
      <c r="I242" s="22" t="n">
        <v>49000</v>
      </c>
      <c r="J242" s="23" t="s">
        <v>348</v>
      </c>
    </row>
    <row r="243" customFormat="false" ht="90" hidden="false" customHeight="false" outlineLevel="0" collapsed="false">
      <c r="A243" s="18"/>
      <c r="B243" s="18"/>
      <c r="C243" s="18"/>
      <c r="D243" s="18"/>
      <c r="E243" s="19" t="s">
        <v>117</v>
      </c>
      <c r="F243" s="20" t="s">
        <v>118</v>
      </c>
      <c r="G243" s="21" t="n">
        <v>80000</v>
      </c>
      <c r="H243" s="21"/>
      <c r="I243" s="22" t="n">
        <v>72000</v>
      </c>
      <c r="J243" s="23" t="s">
        <v>349</v>
      </c>
    </row>
    <row r="244" customFormat="false" ht="30" hidden="false" customHeight="false" outlineLevel="0" collapsed="false">
      <c r="A244" s="18"/>
      <c r="B244" s="18"/>
      <c r="C244" s="18"/>
      <c r="D244" s="18"/>
      <c r="E244" s="19" t="s">
        <v>25</v>
      </c>
      <c r="F244" s="20" t="s">
        <v>26</v>
      </c>
      <c r="G244" s="21" t="n">
        <v>4000</v>
      </c>
      <c r="H244" s="21"/>
      <c r="I244" s="22" t="n">
        <v>3600</v>
      </c>
      <c r="J244" s="23" t="s">
        <v>65</v>
      </c>
    </row>
    <row r="245" customFormat="false" ht="30" hidden="false" customHeight="false" outlineLevel="0" collapsed="false">
      <c r="A245" s="18"/>
      <c r="B245" s="18"/>
      <c r="C245" s="18"/>
      <c r="D245" s="18"/>
      <c r="E245" s="19" t="s">
        <v>242</v>
      </c>
      <c r="F245" s="20" t="s">
        <v>243</v>
      </c>
      <c r="G245" s="21" t="n">
        <v>40000</v>
      </c>
      <c r="H245" s="21"/>
      <c r="I245" s="22" t="n">
        <v>40000</v>
      </c>
      <c r="J245" s="20" t="s">
        <v>243</v>
      </c>
    </row>
    <row r="246" customFormat="false" ht="15" hidden="false" customHeight="false" outlineLevel="0" collapsed="false">
      <c r="A246" s="18"/>
      <c r="B246" s="18"/>
      <c r="C246" s="18"/>
      <c r="D246" s="18"/>
      <c r="E246" s="19" t="s">
        <v>244</v>
      </c>
      <c r="F246" s="20" t="s">
        <v>245</v>
      </c>
      <c r="G246" s="21" t="n">
        <v>98000</v>
      </c>
      <c r="H246" s="21"/>
      <c r="I246" s="22" t="n">
        <v>98000</v>
      </c>
      <c r="J246" s="20" t="s">
        <v>245</v>
      </c>
    </row>
    <row r="247" customFormat="false" ht="15" hidden="false" customHeight="false" outlineLevel="0" collapsed="false">
      <c r="A247" s="18"/>
      <c r="B247" s="18"/>
      <c r="C247" s="18"/>
      <c r="D247" s="18"/>
      <c r="E247" s="19" t="s">
        <v>36</v>
      </c>
      <c r="F247" s="20" t="s">
        <v>66</v>
      </c>
      <c r="G247" s="21" t="n">
        <v>3000</v>
      </c>
      <c r="H247" s="21"/>
      <c r="I247" s="22" t="n">
        <v>2700</v>
      </c>
      <c r="J247" s="20" t="s">
        <v>350</v>
      </c>
    </row>
    <row r="248" customFormat="false" ht="30" hidden="false" customHeight="false" outlineLevel="0" collapsed="false">
      <c r="A248" s="18"/>
      <c r="B248" s="18"/>
      <c r="C248" s="18"/>
      <c r="D248" s="18"/>
      <c r="E248" s="19" t="s">
        <v>39</v>
      </c>
      <c r="F248" s="20" t="s">
        <v>67</v>
      </c>
      <c r="G248" s="21" t="n">
        <v>50000</v>
      </c>
      <c r="H248" s="21"/>
      <c r="I248" s="22" t="n">
        <v>45000</v>
      </c>
      <c r="J248" s="23" t="s">
        <v>351</v>
      </c>
    </row>
    <row r="249" customFormat="false" ht="60" hidden="false" customHeight="false" outlineLevel="0" collapsed="false">
      <c r="A249" s="18"/>
      <c r="B249" s="18"/>
      <c r="C249" s="18"/>
      <c r="D249" s="18"/>
      <c r="E249" s="19" t="s">
        <v>44</v>
      </c>
      <c r="F249" s="20" t="s">
        <v>45</v>
      </c>
      <c r="G249" s="21" t="n">
        <v>52862.73</v>
      </c>
      <c r="H249" s="21"/>
      <c r="I249" s="22" t="n">
        <v>80000</v>
      </c>
      <c r="J249" s="23" t="s">
        <v>352</v>
      </c>
    </row>
    <row r="250" customFormat="false" ht="45" hidden="false" customHeight="false" outlineLevel="0" collapsed="false">
      <c r="A250" s="18"/>
      <c r="B250" s="18"/>
      <c r="C250" s="18"/>
      <c r="D250" s="18"/>
      <c r="E250" s="19" t="s">
        <v>128</v>
      </c>
      <c r="F250" s="20" t="s">
        <v>101</v>
      </c>
      <c r="G250" s="21" t="n">
        <v>774737.27</v>
      </c>
      <c r="H250" s="21"/>
      <c r="I250" s="22" t="n">
        <v>803737.27</v>
      </c>
      <c r="J250" s="23" t="s">
        <v>353</v>
      </c>
    </row>
    <row r="251" customFormat="false" ht="90" hidden="false" customHeight="false" outlineLevel="0" collapsed="false">
      <c r="A251" s="18"/>
      <c r="B251" s="18"/>
      <c r="C251" s="18"/>
      <c r="D251" s="18"/>
      <c r="E251" s="19" t="s">
        <v>47</v>
      </c>
      <c r="F251" s="20" t="s">
        <v>98</v>
      </c>
      <c r="G251" s="21"/>
      <c r="H251" s="21"/>
      <c r="I251" s="22" t="n">
        <v>604467.62</v>
      </c>
      <c r="J251" s="23" t="s">
        <v>354</v>
      </c>
    </row>
    <row r="252" customFormat="false" ht="45" hidden="false" customHeight="false" outlineLevel="0" collapsed="false">
      <c r="A252" s="18"/>
      <c r="B252" s="18"/>
      <c r="C252" s="18"/>
      <c r="D252" s="18"/>
      <c r="E252" s="19" t="n">
        <v>47200</v>
      </c>
      <c r="F252" s="20" t="s">
        <v>355</v>
      </c>
      <c r="G252" s="21" t="n">
        <v>93000</v>
      </c>
      <c r="H252" s="21"/>
      <c r="I252" s="22" t="n">
        <v>93000</v>
      </c>
      <c r="J252" s="23" t="s">
        <v>356</v>
      </c>
    </row>
    <row r="253" customFormat="false" ht="45" hidden="false" customHeight="false" outlineLevel="0" collapsed="false">
      <c r="A253" s="18"/>
      <c r="B253" s="18"/>
      <c r="C253" s="18"/>
      <c r="D253" s="18"/>
      <c r="E253" s="19" t="s">
        <v>357</v>
      </c>
      <c r="F253" s="20" t="s">
        <v>358</v>
      </c>
      <c r="G253" s="21" t="n">
        <v>1500</v>
      </c>
      <c r="H253" s="21"/>
      <c r="I253" s="22" t="n">
        <v>1500</v>
      </c>
      <c r="J253" s="23" t="s">
        <v>359</v>
      </c>
    </row>
    <row r="254" s="5" customFormat="true" ht="60.75" hidden="false" customHeight="false" outlineLevel="0" collapsed="false">
      <c r="A254" s="18"/>
      <c r="B254" s="18"/>
      <c r="C254" s="18"/>
      <c r="D254" s="18"/>
      <c r="E254" s="19" t="s">
        <v>360</v>
      </c>
      <c r="F254" s="20" t="s">
        <v>361</v>
      </c>
      <c r="G254" s="21" t="n">
        <v>188900</v>
      </c>
      <c r="H254" s="21"/>
      <c r="I254" s="22" t="n">
        <v>188900</v>
      </c>
      <c r="J254" s="23" t="s">
        <v>362</v>
      </c>
    </row>
    <row r="255" customFormat="false" ht="15.75" hidden="false" customHeight="false" outlineLevel="0" collapsed="false">
      <c r="A255" s="12" t="n">
        <v>3420</v>
      </c>
      <c r="B255" s="12" t="s">
        <v>363</v>
      </c>
      <c r="C255" s="12"/>
      <c r="D255" s="12"/>
      <c r="E255" s="13"/>
      <c r="F255" s="14"/>
      <c r="G255" s="15"/>
      <c r="H255" s="15" t="n">
        <v>511422.66</v>
      </c>
      <c r="I255" s="16"/>
      <c r="J255" s="17" t="n">
        <v>0</v>
      </c>
    </row>
    <row r="256" s="5" customFormat="true" ht="75.75" hidden="false" customHeight="false" outlineLevel="0" collapsed="false">
      <c r="A256" s="18"/>
      <c r="B256" s="18"/>
      <c r="C256" s="18"/>
      <c r="D256" s="18"/>
      <c r="E256" s="19" t="s">
        <v>47</v>
      </c>
      <c r="F256" s="20" t="s">
        <v>98</v>
      </c>
      <c r="G256" s="21" t="n">
        <v>511422.66</v>
      </c>
      <c r="H256" s="21"/>
      <c r="I256" s="22"/>
      <c r="J256" s="23" t="s">
        <v>364</v>
      </c>
    </row>
    <row r="257" customFormat="false" ht="15.75" hidden="false" customHeight="false" outlineLevel="0" collapsed="false">
      <c r="A257" s="12" t="n">
        <v>4310</v>
      </c>
      <c r="B257" s="12" t="s">
        <v>365</v>
      </c>
      <c r="C257" s="12"/>
      <c r="D257" s="12"/>
      <c r="E257" s="13"/>
      <c r="F257" s="14"/>
      <c r="G257" s="15"/>
      <c r="H257" s="15" t="n">
        <v>340000</v>
      </c>
      <c r="I257" s="16"/>
      <c r="J257" s="17" t="n">
        <f aca="false">SUM(I258:I261)</f>
        <v>362000</v>
      </c>
    </row>
    <row r="258" customFormat="false" ht="75" hidden="false" customHeight="false" outlineLevel="0" collapsed="false">
      <c r="A258" s="18"/>
      <c r="B258" s="18"/>
      <c r="C258" s="18"/>
      <c r="D258" s="18"/>
      <c r="E258" s="19" t="n">
        <v>22799</v>
      </c>
      <c r="F258" s="20" t="s">
        <v>98</v>
      </c>
      <c r="G258" s="21" t="n">
        <v>100000</v>
      </c>
      <c r="H258" s="21"/>
      <c r="I258" s="22" t="n">
        <v>72000</v>
      </c>
      <c r="J258" s="23" t="s">
        <v>366</v>
      </c>
    </row>
    <row r="259" customFormat="false" ht="15" hidden="false" customHeight="false" outlineLevel="0" collapsed="false">
      <c r="A259" s="18"/>
      <c r="B259" s="18"/>
      <c r="C259" s="18"/>
      <c r="D259" s="18"/>
      <c r="E259" s="19" t="n">
        <v>22699</v>
      </c>
      <c r="F259" s="20" t="s">
        <v>367</v>
      </c>
      <c r="G259" s="21"/>
      <c r="H259" s="21"/>
      <c r="I259" s="22" t="n">
        <v>18000</v>
      </c>
      <c r="J259" s="23" t="s">
        <v>368</v>
      </c>
    </row>
    <row r="260" customFormat="false" ht="30" hidden="false" customHeight="false" outlineLevel="0" collapsed="false">
      <c r="A260" s="18"/>
      <c r="B260" s="18"/>
      <c r="C260" s="18"/>
      <c r="D260" s="18"/>
      <c r="E260" s="19" t="n">
        <v>48000</v>
      </c>
      <c r="F260" s="20" t="s">
        <v>369</v>
      </c>
      <c r="G260" s="21" t="n">
        <v>240000</v>
      </c>
      <c r="H260" s="21"/>
      <c r="I260" s="22" t="n">
        <v>240000</v>
      </c>
      <c r="J260" s="23" t="s">
        <v>370</v>
      </c>
    </row>
    <row r="261" s="5" customFormat="true" ht="30.75" hidden="false" customHeight="false" outlineLevel="0" collapsed="false">
      <c r="A261" s="18"/>
      <c r="B261" s="18"/>
      <c r="C261" s="18"/>
      <c r="D261" s="18"/>
      <c r="E261" s="19" t="n">
        <v>48407</v>
      </c>
      <c r="F261" s="20"/>
      <c r="G261" s="21"/>
      <c r="H261" s="21"/>
      <c r="I261" s="22" t="n">
        <v>32000</v>
      </c>
      <c r="J261" s="23" t="s">
        <v>371</v>
      </c>
    </row>
    <row r="262" customFormat="false" ht="15.75" hidden="false" customHeight="false" outlineLevel="0" collapsed="false">
      <c r="A262" s="12" t="n">
        <v>4320</v>
      </c>
      <c r="B262" s="12" t="s">
        <v>372</v>
      </c>
      <c r="C262" s="12"/>
      <c r="D262" s="12"/>
      <c r="E262" s="13"/>
      <c r="F262" s="14"/>
      <c r="G262" s="15"/>
      <c r="H262" s="15" t="n">
        <v>49000</v>
      </c>
      <c r="I262" s="16"/>
      <c r="J262" s="17" t="n">
        <f aca="false">SUM(I263:I264)</f>
        <v>58500</v>
      </c>
    </row>
    <row r="263" customFormat="false" ht="60" hidden="false" customHeight="false" outlineLevel="0" collapsed="false">
      <c r="A263" s="18"/>
      <c r="B263" s="18"/>
      <c r="C263" s="18"/>
      <c r="D263" s="18"/>
      <c r="E263" s="19" t="s">
        <v>44</v>
      </c>
      <c r="F263" s="20" t="s">
        <v>45</v>
      </c>
      <c r="G263" s="21" t="n">
        <v>25000</v>
      </c>
      <c r="H263" s="21"/>
      <c r="I263" s="22" t="n">
        <v>36900</v>
      </c>
      <c r="J263" s="23" t="s">
        <v>373</v>
      </c>
    </row>
    <row r="264" s="5" customFormat="true" ht="75.75" hidden="false" customHeight="false" outlineLevel="0" collapsed="false">
      <c r="A264" s="18"/>
      <c r="B264" s="18"/>
      <c r="C264" s="18"/>
      <c r="D264" s="18"/>
      <c r="E264" s="19" t="s">
        <v>47</v>
      </c>
      <c r="F264" s="20" t="s">
        <v>98</v>
      </c>
      <c r="G264" s="21" t="n">
        <v>24000</v>
      </c>
      <c r="H264" s="21"/>
      <c r="I264" s="22" t="n">
        <v>21600</v>
      </c>
      <c r="J264" s="23" t="s">
        <v>374</v>
      </c>
    </row>
    <row r="265" customFormat="false" ht="15.75" hidden="false" customHeight="false" outlineLevel="0" collapsed="false">
      <c r="A265" s="36" t="s">
        <v>375</v>
      </c>
      <c r="B265" s="12" t="s">
        <v>376</v>
      </c>
      <c r="C265" s="12"/>
      <c r="D265" s="12"/>
      <c r="E265" s="13"/>
      <c r="F265" s="14"/>
      <c r="G265" s="15"/>
      <c r="H265" s="15" t="n">
        <v>496000</v>
      </c>
      <c r="I265" s="16"/>
      <c r="J265" s="17" t="n">
        <f aca="false">SUM(I266:I280)</f>
        <v>506799.33</v>
      </c>
    </row>
    <row r="266" customFormat="false" ht="30" hidden="false" customHeight="false" outlineLevel="0" collapsed="false">
      <c r="A266" s="18"/>
      <c r="B266" s="18"/>
      <c r="C266" s="18" t="s">
        <v>377</v>
      </c>
      <c r="D266" s="18"/>
      <c r="E266" s="19" t="s">
        <v>44</v>
      </c>
      <c r="F266" s="20" t="s">
        <v>45</v>
      </c>
      <c r="G266" s="21" t="n">
        <v>13000</v>
      </c>
      <c r="H266" s="21"/>
      <c r="I266" s="22" t="n">
        <v>11700</v>
      </c>
      <c r="J266" s="23"/>
    </row>
    <row r="267" customFormat="false" ht="30" hidden="false" customHeight="false" outlineLevel="0" collapsed="false">
      <c r="A267" s="18"/>
      <c r="B267" s="18"/>
      <c r="C267" s="18"/>
      <c r="D267" s="18"/>
      <c r="E267" s="19" t="s">
        <v>44</v>
      </c>
      <c r="F267" s="20" t="s">
        <v>45</v>
      </c>
      <c r="G267" s="21" t="n">
        <v>75000</v>
      </c>
      <c r="H267" s="21"/>
      <c r="I267" s="22" t="n">
        <v>20000</v>
      </c>
      <c r="J267" s="23" t="s">
        <v>378</v>
      </c>
    </row>
    <row r="268" customFormat="false" ht="45" hidden="false" customHeight="false" outlineLevel="0" collapsed="false">
      <c r="A268" s="18"/>
      <c r="B268" s="18"/>
      <c r="C268" s="18"/>
      <c r="D268" s="18"/>
      <c r="E268" s="19" t="n">
        <v>22699</v>
      </c>
      <c r="F268" s="20" t="s">
        <v>45</v>
      </c>
      <c r="G268" s="21" t="n">
        <v>6000</v>
      </c>
      <c r="H268" s="21"/>
      <c r="I268" s="22" t="n">
        <v>20099.33</v>
      </c>
      <c r="J268" s="23" t="s">
        <v>379</v>
      </c>
    </row>
    <row r="269" customFormat="false" ht="45" hidden="false" customHeight="false" outlineLevel="0" collapsed="false">
      <c r="A269" s="18"/>
      <c r="B269" s="18"/>
      <c r="C269" s="18"/>
      <c r="D269" s="18"/>
      <c r="E269" s="19" t="s">
        <v>79</v>
      </c>
      <c r="F269" s="20" t="s">
        <v>80</v>
      </c>
      <c r="G269" s="21" t="n">
        <v>70000</v>
      </c>
      <c r="H269" s="21"/>
      <c r="I269" s="22" t="n">
        <v>200000</v>
      </c>
      <c r="J269" s="23" t="s">
        <v>380</v>
      </c>
    </row>
    <row r="270" customFormat="false" ht="75" hidden="false" customHeight="false" outlineLevel="0" collapsed="false">
      <c r="A270" s="18"/>
      <c r="B270" s="18"/>
      <c r="C270" s="18"/>
      <c r="D270" s="18"/>
      <c r="E270" s="19" t="s">
        <v>47</v>
      </c>
      <c r="F270" s="20" t="s">
        <v>98</v>
      </c>
      <c r="G270" s="21" t="n">
        <v>50000</v>
      </c>
      <c r="H270" s="21"/>
      <c r="I270" s="22" t="n">
        <v>10000</v>
      </c>
      <c r="J270" s="23" t="s">
        <v>381</v>
      </c>
    </row>
    <row r="271" customFormat="false" ht="60" hidden="false" customHeight="false" outlineLevel="0" collapsed="false">
      <c r="A271" s="18"/>
      <c r="B271" s="18"/>
      <c r="C271" s="18"/>
      <c r="D271" s="18"/>
      <c r="E271" s="19" t="s">
        <v>181</v>
      </c>
      <c r="F271" s="20" t="s">
        <v>382</v>
      </c>
      <c r="G271" s="21" t="n">
        <v>20000</v>
      </c>
      <c r="H271" s="21"/>
      <c r="I271" s="28" t="n">
        <v>40000</v>
      </c>
      <c r="J271" s="23" t="s">
        <v>383</v>
      </c>
    </row>
    <row r="272" customFormat="false" ht="60" hidden="false" customHeight="false" outlineLevel="0" collapsed="false">
      <c r="A272" s="18"/>
      <c r="B272" s="18"/>
      <c r="C272" s="18"/>
      <c r="D272" s="18"/>
      <c r="E272" s="19" t="s">
        <v>183</v>
      </c>
      <c r="F272" s="20" t="s">
        <v>384</v>
      </c>
      <c r="G272" s="21" t="n">
        <v>75000</v>
      </c>
      <c r="H272" s="21"/>
      <c r="I272" s="22" t="n">
        <v>75000</v>
      </c>
      <c r="J272" s="23" t="s">
        <v>385</v>
      </c>
    </row>
    <row r="273" customFormat="false" ht="30" hidden="false" customHeight="false" outlineLevel="0" collapsed="false">
      <c r="A273" s="18"/>
      <c r="B273" s="18"/>
      <c r="C273" s="18"/>
      <c r="D273" s="18"/>
      <c r="E273" s="19" t="s">
        <v>386</v>
      </c>
      <c r="F273" s="20" t="s">
        <v>387</v>
      </c>
      <c r="G273" s="21" t="n">
        <v>20000</v>
      </c>
      <c r="H273" s="21"/>
      <c r="I273" s="22"/>
      <c r="J273" s="23" t="s">
        <v>388</v>
      </c>
    </row>
    <row r="274" customFormat="false" ht="45" hidden="false" customHeight="false" outlineLevel="0" collapsed="false">
      <c r="A274" s="18"/>
      <c r="B274" s="18"/>
      <c r="C274" s="18"/>
      <c r="D274" s="18"/>
      <c r="E274" s="19" t="s">
        <v>292</v>
      </c>
      <c r="F274" s="20" t="s">
        <v>293</v>
      </c>
      <c r="G274" s="21" t="n">
        <v>32000</v>
      </c>
      <c r="H274" s="21"/>
      <c r="I274" s="22"/>
      <c r="J274" s="23" t="s">
        <v>389</v>
      </c>
    </row>
    <row r="275" customFormat="false" ht="75" hidden="false" customHeight="false" outlineLevel="0" collapsed="false">
      <c r="A275" s="18"/>
      <c r="B275" s="18"/>
      <c r="C275" s="18"/>
      <c r="D275" s="18"/>
      <c r="E275" s="19" t="n">
        <v>48408</v>
      </c>
      <c r="F275" s="20" t="s">
        <v>390</v>
      </c>
      <c r="G275" s="21" t="n">
        <v>55000</v>
      </c>
      <c r="H275" s="21"/>
      <c r="I275" s="22" t="n">
        <v>55000</v>
      </c>
      <c r="J275" s="23" t="s">
        <v>391</v>
      </c>
    </row>
    <row r="276" customFormat="false" ht="45" hidden="false" customHeight="false" outlineLevel="0" collapsed="false">
      <c r="A276" s="18"/>
      <c r="B276" s="18"/>
      <c r="C276" s="18"/>
      <c r="D276" s="18"/>
      <c r="E276" s="19" t="n">
        <v>48409</v>
      </c>
      <c r="F276" s="20" t="s">
        <v>392</v>
      </c>
      <c r="G276" s="21" t="n">
        <v>30000</v>
      </c>
      <c r="H276" s="21"/>
      <c r="I276" s="22" t="n">
        <v>30000</v>
      </c>
      <c r="J276" s="23" t="s">
        <v>393</v>
      </c>
    </row>
    <row r="277" customFormat="false" ht="30" hidden="false" customHeight="false" outlineLevel="0" collapsed="false">
      <c r="A277" s="18"/>
      <c r="B277" s="18"/>
      <c r="C277" s="18"/>
      <c r="D277" s="18"/>
      <c r="E277" s="19" t="n">
        <v>48410</v>
      </c>
      <c r="F277" s="20" t="s">
        <v>394</v>
      </c>
      <c r="G277" s="21" t="n">
        <v>20000</v>
      </c>
      <c r="H277" s="21"/>
      <c r="I277" s="22" t="n">
        <v>20000</v>
      </c>
      <c r="J277" s="23" t="s">
        <v>394</v>
      </c>
    </row>
    <row r="278" customFormat="false" ht="45" hidden="false" customHeight="false" outlineLevel="0" collapsed="false">
      <c r="A278" s="18"/>
      <c r="B278" s="18"/>
      <c r="C278" s="18"/>
      <c r="D278" s="18"/>
      <c r="E278" s="19" t="n">
        <v>48411</v>
      </c>
      <c r="F278" s="20" t="s">
        <v>395</v>
      </c>
      <c r="G278" s="21" t="n">
        <v>5000</v>
      </c>
      <c r="H278" s="21"/>
      <c r="I278" s="22" t="n">
        <v>5000</v>
      </c>
      <c r="J278" s="23" t="s">
        <v>395</v>
      </c>
    </row>
    <row r="279" customFormat="false" ht="30" hidden="false" customHeight="false" outlineLevel="0" collapsed="false">
      <c r="A279" s="18"/>
      <c r="B279" s="18"/>
      <c r="C279" s="18"/>
      <c r="D279" s="18"/>
      <c r="E279" s="19" t="n">
        <v>48412</v>
      </c>
      <c r="F279" s="20" t="s">
        <v>396</v>
      </c>
      <c r="G279" s="21" t="n">
        <v>20000</v>
      </c>
      <c r="H279" s="21"/>
      <c r="I279" s="22" t="n">
        <v>20000</v>
      </c>
      <c r="J279" s="23" t="s">
        <v>396</v>
      </c>
    </row>
    <row r="280" s="5" customFormat="true" ht="30.75" hidden="false" customHeight="false" outlineLevel="0" collapsed="false">
      <c r="A280" s="18"/>
      <c r="B280" s="18"/>
      <c r="C280" s="18"/>
      <c r="D280" s="18"/>
      <c r="E280" s="19" t="n">
        <v>48413</v>
      </c>
      <c r="F280" s="20" t="s">
        <v>397</v>
      </c>
      <c r="G280" s="21" t="n">
        <v>5000</v>
      </c>
      <c r="H280" s="21"/>
      <c r="I280" s="22"/>
      <c r="J280" s="23" t="s">
        <v>397</v>
      </c>
    </row>
    <row r="281" customFormat="false" ht="15.75" hidden="false" customHeight="false" outlineLevel="0" collapsed="false">
      <c r="A281" s="36" t="s">
        <v>398</v>
      </c>
      <c r="B281" s="12" t="s">
        <v>399</v>
      </c>
      <c r="C281" s="12"/>
      <c r="D281" s="12"/>
      <c r="E281" s="13"/>
      <c r="F281" s="14"/>
      <c r="G281" s="15"/>
      <c r="H281" s="15" t="n">
        <v>2258000</v>
      </c>
      <c r="I281" s="16"/>
      <c r="J281" s="17" t="n">
        <f aca="false">SUM(I282:I287)</f>
        <v>2177500</v>
      </c>
    </row>
    <row r="282" customFormat="false" ht="45" hidden="false" customHeight="false" outlineLevel="0" collapsed="false">
      <c r="A282" s="18"/>
      <c r="B282" s="18"/>
      <c r="C282" s="18"/>
      <c r="D282" s="18"/>
      <c r="E282" s="19" t="n">
        <v>20400</v>
      </c>
      <c r="F282" s="20" t="s">
        <v>23</v>
      </c>
      <c r="G282" s="21"/>
      <c r="H282" s="21"/>
      <c r="I282" s="22" t="n">
        <v>0</v>
      </c>
      <c r="J282" s="23" t="s">
        <v>400</v>
      </c>
    </row>
    <row r="283" customFormat="false" ht="45" hidden="false" customHeight="false" outlineLevel="0" collapsed="false">
      <c r="A283" s="18"/>
      <c r="B283" s="18"/>
      <c r="C283" s="18"/>
      <c r="D283" s="18"/>
      <c r="E283" s="19" t="s">
        <v>93</v>
      </c>
      <c r="F283" s="20" t="s">
        <v>94</v>
      </c>
      <c r="G283" s="21" t="n">
        <v>30000</v>
      </c>
      <c r="H283" s="21"/>
      <c r="I283" s="22" t="n">
        <v>30000</v>
      </c>
      <c r="J283" s="23" t="s">
        <v>401</v>
      </c>
    </row>
    <row r="284" customFormat="false" ht="30" hidden="false" customHeight="false" outlineLevel="0" collapsed="false">
      <c r="A284" s="18"/>
      <c r="B284" s="18"/>
      <c r="C284" s="18"/>
      <c r="D284" s="18"/>
      <c r="E284" s="19" t="s">
        <v>44</v>
      </c>
      <c r="F284" s="20" t="s">
        <v>45</v>
      </c>
      <c r="G284" s="21" t="n">
        <v>3000</v>
      </c>
      <c r="H284" s="21"/>
      <c r="I284" s="22" t="n">
        <v>4500</v>
      </c>
      <c r="J284" s="23" t="s">
        <v>402</v>
      </c>
    </row>
    <row r="285" customFormat="false" ht="75" hidden="false" customHeight="false" outlineLevel="0" collapsed="false">
      <c r="A285" s="18"/>
      <c r="B285" s="18"/>
      <c r="C285" s="18"/>
      <c r="D285" s="18"/>
      <c r="E285" s="19" t="s">
        <v>47</v>
      </c>
      <c r="F285" s="20" t="s">
        <v>98</v>
      </c>
      <c r="G285" s="21" t="n">
        <v>1420000</v>
      </c>
      <c r="H285" s="21"/>
      <c r="I285" s="22" t="n">
        <v>1900000</v>
      </c>
      <c r="J285" s="23" t="s">
        <v>403</v>
      </c>
    </row>
    <row r="286" customFormat="false" ht="75" hidden="false" customHeight="false" outlineLevel="0" collapsed="false">
      <c r="A286" s="18"/>
      <c r="B286" s="18"/>
      <c r="C286" s="18"/>
      <c r="D286" s="18"/>
      <c r="E286" s="19" t="n">
        <v>22799</v>
      </c>
      <c r="F286" s="20" t="s">
        <v>98</v>
      </c>
      <c r="G286" s="21" t="n">
        <v>580000</v>
      </c>
      <c r="H286" s="21"/>
      <c r="I286" s="22" t="n">
        <v>18000</v>
      </c>
      <c r="J286" s="23" t="s">
        <v>404</v>
      </c>
    </row>
    <row r="287" s="5" customFormat="true" ht="105.75" hidden="false" customHeight="false" outlineLevel="0" collapsed="false">
      <c r="A287" s="18"/>
      <c r="B287" s="18"/>
      <c r="C287" s="18"/>
      <c r="D287" s="18"/>
      <c r="E287" s="19" t="s">
        <v>405</v>
      </c>
      <c r="F287" s="20" t="s">
        <v>406</v>
      </c>
      <c r="G287" s="21" t="n">
        <v>225000</v>
      </c>
      <c r="H287" s="21"/>
      <c r="I287" s="22" t="n">
        <v>225000</v>
      </c>
      <c r="J287" s="23" t="s">
        <v>407</v>
      </c>
    </row>
    <row r="288" customFormat="false" ht="15.75" hidden="false" customHeight="false" outlineLevel="0" collapsed="false">
      <c r="A288" s="36" t="s">
        <v>408</v>
      </c>
      <c r="B288" s="12" t="s">
        <v>409</v>
      </c>
      <c r="C288" s="12"/>
      <c r="D288" s="12"/>
      <c r="E288" s="13"/>
      <c r="F288" s="14"/>
      <c r="G288" s="15"/>
      <c r="H288" s="15" t="n">
        <v>207000</v>
      </c>
      <c r="I288" s="16" t="n">
        <v>0</v>
      </c>
      <c r="J288" s="17" t="n">
        <f aca="false">SUM(I289:I292)</f>
        <v>76820</v>
      </c>
    </row>
    <row r="289" customFormat="false" ht="30" hidden="false" customHeight="false" outlineLevel="0" collapsed="false">
      <c r="A289" s="18"/>
      <c r="B289" s="18"/>
      <c r="C289" s="18"/>
      <c r="D289" s="18"/>
      <c r="E289" s="19" t="s">
        <v>36</v>
      </c>
      <c r="F289" s="20" t="s">
        <v>37</v>
      </c>
      <c r="G289" s="21" t="n">
        <v>15000</v>
      </c>
      <c r="H289" s="21"/>
      <c r="I289" s="22" t="n">
        <v>0</v>
      </c>
      <c r="J289" s="23"/>
    </row>
    <row r="290" customFormat="false" ht="75" hidden="false" customHeight="false" outlineLevel="0" collapsed="false">
      <c r="A290" s="18"/>
      <c r="B290" s="18"/>
      <c r="C290" s="18"/>
      <c r="D290" s="18"/>
      <c r="E290" s="19" t="s">
        <v>47</v>
      </c>
      <c r="F290" s="20" t="s">
        <v>98</v>
      </c>
      <c r="G290" s="21"/>
      <c r="H290" s="21"/>
      <c r="I290" s="22" t="n">
        <v>26820</v>
      </c>
      <c r="J290" s="23" t="s">
        <v>410</v>
      </c>
    </row>
    <row r="291" s="5" customFormat="true" ht="60.75" hidden="false" customHeight="false" outlineLevel="0" collapsed="false">
      <c r="A291" s="18"/>
      <c r="B291" s="18"/>
      <c r="C291" s="18"/>
      <c r="D291" s="18"/>
      <c r="E291" s="19" t="n">
        <v>62200</v>
      </c>
      <c r="F291" s="20" t="s">
        <v>129</v>
      </c>
      <c r="G291" s="21"/>
      <c r="H291" s="21"/>
      <c r="I291" s="22" t="n">
        <v>50000</v>
      </c>
      <c r="J291" s="23" t="s">
        <v>411</v>
      </c>
    </row>
    <row r="292" customFormat="false" ht="75" hidden="false" customHeight="false" outlineLevel="0" collapsed="false">
      <c r="A292" s="38"/>
      <c r="B292" s="38"/>
      <c r="C292" s="38"/>
      <c r="D292" s="38"/>
      <c r="E292" s="39" t="n">
        <v>63900</v>
      </c>
      <c r="F292" s="40" t="s">
        <v>412</v>
      </c>
      <c r="G292" s="41" t="n">
        <v>192000</v>
      </c>
      <c r="H292" s="41"/>
      <c r="I292" s="22"/>
      <c r="J292" s="42"/>
    </row>
    <row r="293" customFormat="false" ht="15.75" hidden="false" customHeight="false" outlineLevel="0" collapsed="false">
      <c r="A293" s="12" t="s">
        <v>413</v>
      </c>
      <c r="B293" s="12" t="s">
        <v>414</v>
      </c>
      <c r="C293" s="12"/>
      <c r="D293" s="12"/>
      <c r="E293" s="13"/>
      <c r="F293" s="14"/>
      <c r="G293" s="15"/>
      <c r="H293" s="15" t="n">
        <v>220000</v>
      </c>
      <c r="I293" s="16"/>
      <c r="J293" s="17" t="n">
        <f aca="false">SUM(I294:I299)</f>
        <v>220000</v>
      </c>
    </row>
    <row r="294" customFormat="false" ht="75" hidden="false" customHeight="false" outlineLevel="0" collapsed="false">
      <c r="A294" s="18"/>
      <c r="B294" s="18"/>
      <c r="C294" s="18"/>
      <c r="D294" s="18"/>
      <c r="E294" s="19" t="s">
        <v>415</v>
      </c>
      <c r="F294" s="20" t="s">
        <v>42</v>
      </c>
      <c r="G294" s="21" t="n">
        <v>15000</v>
      </c>
      <c r="H294" s="21"/>
      <c r="I294" s="22" t="n">
        <v>15000</v>
      </c>
      <c r="J294" s="23"/>
    </row>
    <row r="295" customFormat="false" ht="30" hidden="false" customHeight="false" outlineLevel="0" collapsed="false">
      <c r="A295" s="18"/>
      <c r="B295" s="18"/>
      <c r="C295" s="18"/>
      <c r="D295" s="18"/>
      <c r="E295" s="19" t="s">
        <v>44</v>
      </c>
      <c r="F295" s="20" t="s">
        <v>416</v>
      </c>
      <c r="G295" s="21" t="n">
        <v>13000</v>
      </c>
      <c r="H295" s="21"/>
      <c r="I295" s="22" t="n">
        <v>13000</v>
      </c>
      <c r="J295" s="23"/>
    </row>
    <row r="296" customFormat="false" ht="75" hidden="false" customHeight="false" outlineLevel="0" collapsed="false">
      <c r="A296" s="18"/>
      <c r="B296" s="18"/>
      <c r="C296" s="18"/>
      <c r="D296" s="18"/>
      <c r="E296" s="19" t="s">
        <v>47</v>
      </c>
      <c r="F296" s="20" t="s">
        <v>98</v>
      </c>
      <c r="G296" s="21" t="n">
        <v>110000</v>
      </c>
      <c r="H296" s="21"/>
      <c r="I296" s="22" t="n">
        <v>110000</v>
      </c>
      <c r="J296" s="23" t="s">
        <v>417</v>
      </c>
    </row>
    <row r="297" customFormat="false" ht="75" hidden="false" customHeight="false" outlineLevel="0" collapsed="false">
      <c r="A297" s="18"/>
      <c r="B297" s="18"/>
      <c r="C297" s="18"/>
      <c r="D297" s="18"/>
      <c r="E297" s="19" t="s">
        <v>47</v>
      </c>
      <c r="F297" s="20" t="s">
        <v>98</v>
      </c>
      <c r="G297" s="21" t="n">
        <v>10000</v>
      </c>
      <c r="H297" s="21"/>
      <c r="I297" s="22" t="n">
        <v>10000</v>
      </c>
      <c r="J297" s="23"/>
    </row>
    <row r="298" s="5" customFormat="true" ht="60.75" hidden="false" customHeight="false" outlineLevel="0" collapsed="false">
      <c r="A298" s="18"/>
      <c r="B298" s="18"/>
      <c r="C298" s="18"/>
      <c r="D298" s="18"/>
      <c r="E298" s="19" t="s">
        <v>418</v>
      </c>
      <c r="F298" s="20" t="s">
        <v>419</v>
      </c>
      <c r="G298" s="21" t="n">
        <v>70000</v>
      </c>
      <c r="H298" s="21"/>
      <c r="I298" s="22" t="n">
        <v>70000</v>
      </c>
      <c r="J298" s="23" t="s">
        <v>420</v>
      </c>
    </row>
    <row r="299" customFormat="false" ht="60" hidden="false" customHeight="false" outlineLevel="0" collapsed="false">
      <c r="A299" s="18"/>
      <c r="B299" s="18"/>
      <c r="C299" s="18"/>
      <c r="D299" s="18"/>
      <c r="E299" s="19" t="s">
        <v>421</v>
      </c>
      <c r="F299" s="20" t="s">
        <v>419</v>
      </c>
      <c r="G299" s="21" t="n">
        <v>2000</v>
      </c>
      <c r="H299" s="21"/>
      <c r="I299" s="22" t="n">
        <v>2000</v>
      </c>
      <c r="J299" s="23" t="s">
        <v>422</v>
      </c>
    </row>
    <row r="300" customFormat="false" ht="15.75" hidden="false" customHeight="false" outlineLevel="0" collapsed="false">
      <c r="A300" s="36" t="s">
        <v>423</v>
      </c>
      <c r="B300" s="12" t="s">
        <v>424</v>
      </c>
      <c r="C300" s="12"/>
      <c r="D300" s="12"/>
      <c r="E300" s="13"/>
      <c r="F300" s="14"/>
      <c r="G300" s="15"/>
      <c r="H300" s="15" t="n">
        <v>3447792</v>
      </c>
      <c r="I300" s="16"/>
      <c r="J300" s="17" t="n">
        <f aca="false">SUM(I301:I318)</f>
        <v>3302621</v>
      </c>
    </row>
    <row r="301" customFormat="false" ht="30" hidden="false" customHeight="false" outlineLevel="0" collapsed="false">
      <c r="A301" s="18"/>
      <c r="B301" s="18"/>
      <c r="C301" s="18"/>
      <c r="D301" s="18"/>
      <c r="E301" s="19" t="s">
        <v>425</v>
      </c>
      <c r="F301" s="20" t="s">
        <v>426</v>
      </c>
      <c r="G301" s="21" t="n">
        <v>20000</v>
      </c>
      <c r="H301" s="21"/>
      <c r="I301" s="22" t="n">
        <v>20000</v>
      </c>
      <c r="J301" s="23" t="s">
        <v>427</v>
      </c>
    </row>
    <row r="302" customFormat="false" ht="45" hidden="false" customHeight="false" outlineLevel="0" collapsed="false">
      <c r="A302" s="18"/>
      <c r="B302" s="18"/>
      <c r="C302" s="18"/>
      <c r="D302" s="18"/>
      <c r="E302" s="19" t="s">
        <v>117</v>
      </c>
      <c r="F302" s="20" t="s">
        <v>118</v>
      </c>
      <c r="G302" s="21" t="n">
        <v>82000</v>
      </c>
      <c r="H302" s="21"/>
      <c r="I302" s="22" t="n">
        <v>82000</v>
      </c>
      <c r="J302" s="23" t="s">
        <v>428</v>
      </c>
    </row>
    <row r="303" customFormat="false" ht="45" hidden="false" customHeight="false" outlineLevel="0" collapsed="false">
      <c r="A303" s="18"/>
      <c r="B303" s="18"/>
      <c r="C303" s="18"/>
      <c r="D303" s="18"/>
      <c r="E303" s="19" t="s">
        <v>429</v>
      </c>
      <c r="F303" s="20" t="s">
        <v>86</v>
      </c>
      <c r="G303" s="21" t="n">
        <v>40000</v>
      </c>
      <c r="H303" s="21"/>
      <c r="I303" s="22" t="n">
        <v>40000</v>
      </c>
      <c r="J303" s="23" t="s">
        <v>430</v>
      </c>
    </row>
    <row r="304" customFormat="false" ht="30" hidden="false" customHeight="false" outlineLevel="0" collapsed="false">
      <c r="A304" s="18"/>
      <c r="B304" s="18"/>
      <c r="C304" s="18"/>
      <c r="D304" s="18"/>
      <c r="E304" s="19" t="s">
        <v>30</v>
      </c>
      <c r="F304" s="20" t="s">
        <v>31</v>
      </c>
      <c r="G304" s="21" t="n">
        <v>34000</v>
      </c>
      <c r="H304" s="21"/>
      <c r="I304" s="22" t="n">
        <v>34000</v>
      </c>
      <c r="J304" s="23" t="s">
        <v>431</v>
      </c>
    </row>
    <row r="305" customFormat="false" ht="60" hidden="false" customHeight="false" outlineLevel="0" collapsed="false">
      <c r="A305" s="18"/>
      <c r="B305" s="18"/>
      <c r="C305" s="18"/>
      <c r="D305" s="18"/>
      <c r="E305" s="19" t="s">
        <v>280</v>
      </c>
      <c r="F305" s="20" t="s">
        <v>281</v>
      </c>
      <c r="G305" s="21" t="n">
        <v>30000</v>
      </c>
      <c r="H305" s="21"/>
      <c r="I305" s="22" t="n">
        <v>30000</v>
      </c>
      <c r="J305" s="23" t="s">
        <v>432</v>
      </c>
    </row>
    <row r="306" customFormat="false" ht="30" hidden="false" customHeight="false" outlineLevel="0" collapsed="false">
      <c r="A306" s="18"/>
      <c r="B306" s="18"/>
      <c r="C306" s="18"/>
      <c r="D306" s="18"/>
      <c r="E306" s="19" t="s">
        <v>242</v>
      </c>
      <c r="F306" s="20" t="s">
        <v>243</v>
      </c>
      <c r="G306" s="21" t="n">
        <v>450000</v>
      </c>
      <c r="H306" s="21"/>
      <c r="I306" s="32" t="n">
        <v>413000</v>
      </c>
      <c r="J306" s="23"/>
    </row>
    <row r="307" customFormat="false" ht="15" hidden="false" customHeight="false" outlineLevel="0" collapsed="false">
      <c r="A307" s="18"/>
      <c r="B307" s="18"/>
      <c r="C307" s="18"/>
      <c r="D307" s="18"/>
      <c r="E307" s="19" t="s">
        <v>244</v>
      </c>
      <c r="F307" s="20" t="s">
        <v>245</v>
      </c>
      <c r="G307" s="21" t="n">
        <v>35000</v>
      </c>
      <c r="H307" s="21"/>
      <c r="I307" s="22" t="n">
        <v>35000</v>
      </c>
      <c r="J307" s="23"/>
    </row>
    <row r="308" customFormat="false" ht="60" hidden="false" customHeight="false" outlineLevel="0" collapsed="false">
      <c r="A308" s="18"/>
      <c r="B308" s="18"/>
      <c r="C308" s="18"/>
      <c r="D308" s="18"/>
      <c r="E308" s="19" t="s">
        <v>433</v>
      </c>
      <c r="F308" s="20" t="s">
        <v>434</v>
      </c>
      <c r="G308" s="21" t="n">
        <v>180000</v>
      </c>
      <c r="H308" s="21"/>
      <c r="I308" s="22" t="n">
        <v>180000</v>
      </c>
      <c r="J308" s="23" t="s">
        <v>435</v>
      </c>
    </row>
    <row r="309" customFormat="false" ht="45" hidden="false" customHeight="false" outlineLevel="0" collapsed="false">
      <c r="A309" s="18"/>
      <c r="B309" s="18"/>
      <c r="C309" s="18"/>
      <c r="D309" s="18"/>
      <c r="E309" s="19" t="s">
        <v>436</v>
      </c>
      <c r="F309" s="20" t="s">
        <v>437</v>
      </c>
      <c r="G309" s="21" t="n">
        <v>184000</v>
      </c>
      <c r="H309" s="21"/>
      <c r="I309" s="22" t="n">
        <v>184000</v>
      </c>
      <c r="J309" s="20" t="s">
        <v>437</v>
      </c>
    </row>
    <row r="310" customFormat="false" ht="45" hidden="false" customHeight="false" outlineLevel="0" collapsed="false">
      <c r="A310" s="18"/>
      <c r="B310" s="18"/>
      <c r="C310" s="18"/>
      <c r="D310" s="18"/>
      <c r="E310" s="19" t="s">
        <v>438</v>
      </c>
      <c r="F310" s="20" t="s">
        <v>439</v>
      </c>
      <c r="G310" s="21" t="n">
        <v>5000</v>
      </c>
      <c r="H310" s="21"/>
      <c r="I310" s="22" t="n">
        <v>5000</v>
      </c>
      <c r="J310" s="20" t="s">
        <v>439</v>
      </c>
    </row>
    <row r="311" customFormat="false" ht="30" hidden="false" customHeight="false" outlineLevel="0" collapsed="false">
      <c r="A311" s="18"/>
      <c r="B311" s="18"/>
      <c r="C311" s="18"/>
      <c r="D311" s="18"/>
      <c r="E311" s="19" t="s">
        <v>440</v>
      </c>
      <c r="F311" s="20" t="s">
        <v>441</v>
      </c>
      <c r="G311" s="21" t="n">
        <v>15000</v>
      </c>
      <c r="H311" s="21"/>
      <c r="I311" s="22" t="n">
        <v>15000</v>
      </c>
      <c r="J311" s="20" t="s">
        <v>441</v>
      </c>
    </row>
    <row r="312" customFormat="false" ht="30" hidden="false" customHeight="false" outlineLevel="0" collapsed="false">
      <c r="A312" s="18"/>
      <c r="B312" s="18"/>
      <c r="C312" s="18"/>
      <c r="D312" s="18"/>
      <c r="E312" s="19" t="s">
        <v>44</v>
      </c>
      <c r="F312" s="20" t="s">
        <v>45</v>
      </c>
      <c r="G312" s="21" t="n">
        <v>60000</v>
      </c>
      <c r="H312" s="21"/>
      <c r="I312" s="22" t="n">
        <v>60000</v>
      </c>
      <c r="J312" s="20" t="s">
        <v>45</v>
      </c>
    </row>
    <row r="313" customFormat="false" ht="75" hidden="false" customHeight="false" outlineLevel="0" collapsed="false">
      <c r="A313" s="18"/>
      <c r="B313" s="18"/>
      <c r="C313" s="18"/>
      <c r="D313" s="18"/>
      <c r="E313" s="19" t="s">
        <v>47</v>
      </c>
      <c r="F313" s="20" t="s">
        <v>98</v>
      </c>
      <c r="G313" s="21" t="n">
        <v>25000</v>
      </c>
      <c r="H313" s="21"/>
      <c r="I313" s="22" t="n">
        <v>25000</v>
      </c>
      <c r="J313" s="23" t="s">
        <v>442</v>
      </c>
    </row>
    <row r="314" customFormat="false" ht="30" hidden="false" customHeight="false" outlineLevel="0" collapsed="false">
      <c r="A314" s="18"/>
      <c r="B314" s="18"/>
      <c r="C314" s="18"/>
      <c r="D314" s="18"/>
      <c r="E314" s="19" t="s">
        <v>443</v>
      </c>
      <c r="F314" s="20" t="s">
        <v>444</v>
      </c>
      <c r="G314" s="21" t="n">
        <v>3750</v>
      </c>
      <c r="H314" s="21"/>
      <c r="I314" s="22" t="n">
        <v>3750</v>
      </c>
      <c r="J314" s="23" t="s">
        <v>422</v>
      </c>
    </row>
    <row r="315" customFormat="false" ht="30" hidden="false" customHeight="false" outlineLevel="0" collapsed="false">
      <c r="A315" s="18"/>
      <c r="B315" s="18"/>
      <c r="C315" s="18"/>
      <c r="D315" s="18"/>
      <c r="E315" s="19" t="s">
        <v>445</v>
      </c>
      <c r="F315" s="20" t="s">
        <v>444</v>
      </c>
      <c r="G315" s="21" t="n">
        <v>3000</v>
      </c>
      <c r="H315" s="21"/>
      <c r="I315" s="22" t="n">
        <v>3000</v>
      </c>
      <c r="J315" s="23" t="s">
        <v>446</v>
      </c>
    </row>
    <row r="316" customFormat="false" ht="45" hidden="false" customHeight="false" outlineLevel="0" collapsed="false">
      <c r="A316" s="18"/>
      <c r="B316" s="18"/>
      <c r="C316" s="18"/>
      <c r="D316" s="18"/>
      <c r="E316" s="19" t="s">
        <v>128</v>
      </c>
      <c r="F316" s="20" t="s">
        <v>101</v>
      </c>
      <c r="G316" s="21" t="n">
        <v>2221042</v>
      </c>
      <c r="H316" s="21"/>
      <c r="I316" s="22" t="n">
        <v>2125871</v>
      </c>
      <c r="J316" s="23" t="s">
        <v>447</v>
      </c>
    </row>
    <row r="317" s="5" customFormat="true" ht="15.75" hidden="false" customHeight="false" outlineLevel="0" collapsed="false">
      <c r="A317" s="18"/>
      <c r="B317" s="18"/>
      <c r="C317" s="18"/>
      <c r="D317" s="18"/>
      <c r="E317" s="19" t="s">
        <v>448</v>
      </c>
      <c r="F317" s="20" t="s">
        <v>449</v>
      </c>
      <c r="G317" s="21" t="n">
        <v>30000</v>
      </c>
      <c r="H317" s="21"/>
      <c r="I317" s="22" t="n">
        <v>20000</v>
      </c>
      <c r="J317" s="20" t="s">
        <v>449</v>
      </c>
    </row>
    <row r="318" customFormat="false" ht="60" hidden="false" customHeight="false" outlineLevel="0" collapsed="false">
      <c r="A318" s="18"/>
      <c r="B318" s="18"/>
      <c r="C318" s="18"/>
      <c r="D318" s="18"/>
      <c r="E318" s="19" t="s">
        <v>450</v>
      </c>
      <c r="F318" s="20" t="s">
        <v>50</v>
      </c>
      <c r="G318" s="21" t="n">
        <v>30000</v>
      </c>
      <c r="H318" s="21"/>
      <c r="I318" s="22" t="n">
        <v>27000</v>
      </c>
      <c r="J318" s="20" t="s">
        <v>50</v>
      </c>
    </row>
    <row r="319" customFormat="false" ht="15.75" hidden="false" customHeight="false" outlineLevel="0" collapsed="false">
      <c r="A319" s="36" t="s">
        <v>451</v>
      </c>
      <c r="B319" s="12" t="s">
        <v>452</v>
      </c>
      <c r="C319" s="12"/>
      <c r="D319" s="12"/>
      <c r="E319" s="13"/>
      <c r="F319" s="14"/>
      <c r="G319" s="15"/>
      <c r="H319" s="15" t="n">
        <v>505000</v>
      </c>
      <c r="I319" s="16"/>
      <c r="J319" s="17" t="n">
        <f aca="false">SUM(I320:I326)</f>
        <v>753808.62</v>
      </c>
    </row>
    <row r="320" customFormat="false" ht="30" hidden="false" customHeight="false" outlineLevel="0" collapsed="false">
      <c r="A320" s="18"/>
      <c r="B320" s="18"/>
      <c r="C320" s="18"/>
      <c r="D320" s="18"/>
      <c r="E320" s="19" t="s">
        <v>44</v>
      </c>
      <c r="F320" s="20" t="s">
        <v>45</v>
      </c>
      <c r="G320" s="21" t="n">
        <v>20000</v>
      </c>
      <c r="H320" s="21"/>
      <c r="I320" s="22" t="n">
        <v>42930</v>
      </c>
      <c r="J320" s="23" t="s">
        <v>453</v>
      </c>
    </row>
    <row r="321" customFormat="false" ht="165" hidden="false" customHeight="false" outlineLevel="0" collapsed="false">
      <c r="A321" s="18"/>
      <c r="B321" s="18"/>
      <c r="C321" s="18"/>
      <c r="D321" s="18"/>
      <c r="E321" s="19" t="s">
        <v>47</v>
      </c>
      <c r="F321" s="20" t="s">
        <v>98</v>
      </c>
      <c r="G321" s="21" t="n">
        <v>350000</v>
      </c>
      <c r="H321" s="21"/>
      <c r="I321" s="22" t="n">
        <v>179758.62</v>
      </c>
      <c r="J321" s="23" t="s">
        <v>454</v>
      </c>
    </row>
    <row r="322" customFormat="false" ht="165" hidden="false" customHeight="false" outlineLevel="0" collapsed="false">
      <c r="A322" s="18"/>
      <c r="B322" s="18"/>
      <c r="C322" s="18"/>
      <c r="D322" s="18"/>
      <c r="E322" s="19" t="n">
        <v>22799</v>
      </c>
      <c r="F322" s="20" t="s">
        <v>455</v>
      </c>
      <c r="G322" s="21"/>
      <c r="H322" s="21"/>
      <c r="I322" s="22" t="n">
        <v>300000</v>
      </c>
      <c r="J322" s="23" t="s">
        <v>456</v>
      </c>
      <c r="K322" s="43"/>
    </row>
    <row r="323" customFormat="false" ht="45" hidden="false" customHeight="false" outlineLevel="0" collapsed="false">
      <c r="A323" s="18"/>
      <c r="B323" s="18"/>
      <c r="C323" s="18"/>
      <c r="D323" s="18"/>
      <c r="E323" s="19" t="n">
        <v>22799</v>
      </c>
      <c r="F323" s="20"/>
      <c r="G323" s="21"/>
      <c r="H323" s="21"/>
      <c r="I323" s="22" t="n">
        <v>34000</v>
      </c>
      <c r="J323" s="23" t="s">
        <v>457</v>
      </c>
    </row>
    <row r="324" customFormat="false" ht="30" hidden="false" customHeight="false" outlineLevel="0" collapsed="false">
      <c r="A324" s="18"/>
      <c r="B324" s="18"/>
      <c r="C324" s="18"/>
      <c r="D324" s="18"/>
      <c r="E324" s="19" t="n">
        <v>22799</v>
      </c>
      <c r="F324" s="20"/>
      <c r="G324" s="21"/>
      <c r="H324" s="21"/>
      <c r="I324" s="22" t="n">
        <v>87120</v>
      </c>
      <c r="J324" s="23" t="s">
        <v>458</v>
      </c>
    </row>
    <row r="325" s="5" customFormat="true" ht="60.75" hidden="false" customHeight="false" outlineLevel="0" collapsed="false">
      <c r="A325" s="18"/>
      <c r="B325" s="18"/>
      <c r="C325" s="18"/>
      <c r="D325" s="18"/>
      <c r="E325" s="19" t="s">
        <v>128</v>
      </c>
      <c r="F325" s="20" t="s">
        <v>101</v>
      </c>
      <c r="G325" s="21" t="n">
        <v>110000</v>
      </c>
      <c r="H325" s="21"/>
      <c r="I325" s="22" t="n">
        <v>110000</v>
      </c>
      <c r="J325" s="23" t="s">
        <v>459</v>
      </c>
    </row>
    <row r="326" customFormat="false" ht="45" hidden="false" customHeight="false" outlineLevel="0" collapsed="false">
      <c r="A326" s="18"/>
      <c r="B326" s="18"/>
      <c r="C326" s="18"/>
      <c r="D326" s="18"/>
      <c r="E326" s="19" t="n">
        <v>62600</v>
      </c>
      <c r="F326" s="20" t="s">
        <v>460</v>
      </c>
      <c r="G326" s="21" t="n">
        <v>25000</v>
      </c>
      <c r="H326" s="21"/>
      <c r="I326" s="22"/>
      <c r="J326" s="23"/>
    </row>
    <row r="327" customFormat="false" ht="15.75" hidden="false" customHeight="false" outlineLevel="0" collapsed="false">
      <c r="A327" s="36" t="s">
        <v>461</v>
      </c>
      <c r="B327" s="12" t="s">
        <v>462</v>
      </c>
      <c r="C327" s="12"/>
      <c r="D327" s="12"/>
      <c r="E327" s="13"/>
      <c r="F327" s="14"/>
      <c r="G327" s="15"/>
      <c r="H327" s="15" t="n">
        <v>80000</v>
      </c>
      <c r="I327" s="16"/>
      <c r="J327" s="17" t="n">
        <f aca="false">SUM(I328:I330)</f>
        <v>86400</v>
      </c>
    </row>
    <row r="328" customFormat="false" ht="30" hidden="false" customHeight="false" outlineLevel="0" collapsed="false">
      <c r="A328" s="18"/>
      <c r="B328" s="18"/>
      <c r="C328" s="18"/>
      <c r="D328" s="18"/>
      <c r="E328" s="19" t="s">
        <v>44</v>
      </c>
      <c r="F328" s="20" t="s">
        <v>45</v>
      </c>
      <c r="G328" s="21" t="n">
        <v>5000</v>
      </c>
      <c r="H328" s="21"/>
      <c r="I328" s="22" t="n">
        <v>18900</v>
      </c>
      <c r="J328" s="23" t="s">
        <v>463</v>
      </c>
    </row>
    <row r="329" s="5" customFormat="true" ht="90.75" hidden="false" customHeight="false" outlineLevel="0" collapsed="false">
      <c r="A329" s="18"/>
      <c r="B329" s="18"/>
      <c r="C329" s="18"/>
      <c r="D329" s="18"/>
      <c r="E329" s="19" t="s">
        <v>47</v>
      </c>
      <c r="F329" s="20" t="s">
        <v>98</v>
      </c>
      <c r="G329" s="21" t="n">
        <v>67000</v>
      </c>
      <c r="H329" s="21"/>
      <c r="I329" s="22" t="n">
        <v>54000</v>
      </c>
      <c r="J329" s="23" t="s">
        <v>464</v>
      </c>
    </row>
    <row r="330" customFormat="false" ht="30" hidden="false" customHeight="false" outlineLevel="0" collapsed="false">
      <c r="A330" s="18"/>
      <c r="B330" s="18"/>
      <c r="C330" s="18"/>
      <c r="D330" s="18"/>
      <c r="E330" s="19" t="s">
        <v>465</v>
      </c>
      <c r="F330" s="20" t="s">
        <v>466</v>
      </c>
      <c r="G330" s="21" t="n">
        <v>8000</v>
      </c>
      <c r="H330" s="21"/>
      <c r="I330" s="22" t="n">
        <v>13500</v>
      </c>
      <c r="J330" s="23" t="s">
        <v>467</v>
      </c>
    </row>
    <row r="331" s="5" customFormat="true" ht="15.75" hidden="false" customHeight="false" outlineLevel="0" collapsed="false">
      <c r="A331" s="36" t="s">
        <v>468</v>
      </c>
      <c r="B331" s="12" t="s">
        <v>469</v>
      </c>
      <c r="C331" s="12"/>
      <c r="D331" s="12"/>
      <c r="E331" s="13"/>
      <c r="F331" s="14"/>
      <c r="G331" s="15"/>
      <c r="H331" s="15" t="n">
        <v>609000</v>
      </c>
      <c r="I331" s="16"/>
      <c r="J331" s="17" t="n">
        <f aca="false">SUM(I332)</f>
        <v>634107.11</v>
      </c>
    </row>
    <row r="332" customFormat="false" ht="60.75" hidden="false" customHeight="false" outlineLevel="0" collapsed="false">
      <c r="A332" s="44"/>
      <c r="B332" s="18"/>
      <c r="C332" s="18"/>
      <c r="D332" s="18"/>
      <c r="E332" s="19" t="s">
        <v>470</v>
      </c>
      <c r="F332" s="20" t="s">
        <v>471</v>
      </c>
      <c r="G332" s="21" t="n">
        <v>609000</v>
      </c>
      <c r="H332" s="21"/>
      <c r="I332" s="22" t="n">
        <v>634107.11</v>
      </c>
      <c r="J332" s="23" t="s">
        <v>472</v>
      </c>
    </row>
    <row r="333" customFormat="false" ht="15.75" hidden="false" customHeight="false" outlineLevel="0" collapsed="false">
      <c r="A333" s="36" t="s">
        <v>473</v>
      </c>
      <c r="B333" s="12" t="s">
        <v>474</v>
      </c>
      <c r="C333" s="12"/>
      <c r="D333" s="12"/>
      <c r="E333" s="13"/>
      <c r="F333" s="14"/>
      <c r="G333" s="15"/>
      <c r="H333" s="15" t="n">
        <v>246000</v>
      </c>
      <c r="I333" s="16"/>
      <c r="J333" s="17" t="n">
        <f aca="false">SUM(I334:I336)</f>
        <v>246000</v>
      </c>
    </row>
    <row r="334" customFormat="false" ht="90" hidden="false" customHeight="false" outlineLevel="0" collapsed="false">
      <c r="A334" s="18"/>
      <c r="B334" s="18"/>
      <c r="C334" s="18"/>
      <c r="D334" s="18"/>
      <c r="E334" s="19" t="s">
        <v>165</v>
      </c>
      <c r="F334" s="20" t="s">
        <v>166</v>
      </c>
      <c r="G334" s="21" t="n">
        <v>39000</v>
      </c>
      <c r="H334" s="21"/>
      <c r="I334" s="22" t="n">
        <v>39000</v>
      </c>
      <c r="J334" s="23"/>
    </row>
    <row r="335" s="5" customFormat="true" ht="60.75" hidden="false" customHeight="false" outlineLevel="0" collapsed="false">
      <c r="A335" s="18"/>
      <c r="B335" s="18"/>
      <c r="C335" s="18"/>
      <c r="D335" s="18"/>
      <c r="E335" s="19" t="s">
        <v>475</v>
      </c>
      <c r="F335" s="20" t="s">
        <v>476</v>
      </c>
      <c r="G335" s="21" t="n">
        <v>154000</v>
      </c>
      <c r="H335" s="21"/>
      <c r="I335" s="22" t="n">
        <v>154000</v>
      </c>
      <c r="J335" s="23" t="s">
        <v>477</v>
      </c>
    </row>
    <row r="336" customFormat="false" ht="75" hidden="false" customHeight="false" outlineLevel="0" collapsed="false">
      <c r="A336" s="18"/>
      <c r="B336" s="18"/>
      <c r="C336" s="18"/>
      <c r="D336" s="18"/>
      <c r="E336" s="19" t="s">
        <v>47</v>
      </c>
      <c r="F336" s="20" t="s">
        <v>98</v>
      </c>
      <c r="G336" s="21" t="n">
        <v>53000</v>
      </c>
      <c r="H336" s="21"/>
      <c r="I336" s="22" t="n">
        <v>53000</v>
      </c>
      <c r="J336" s="23" t="s">
        <v>478</v>
      </c>
    </row>
    <row r="337" customFormat="false" ht="15.75" hidden="false" customHeight="false" outlineLevel="0" collapsed="false">
      <c r="A337" s="36" t="s">
        <v>479</v>
      </c>
      <c r="B337" s="12" t="s">
        <v>480</v>
      </c>
      <c r="C337" s="12"/>
      <c r="D337" s="12"/>
      <c r="E337" s="13"/>
      <c r="F337" s="14"/>
      <c r="G337" s="15"/>
      <c r="H337" s="15"/>
      <c r="I337" s="16"/>
      <c r="J337" s="17"/>
    </row>
    <row r="338" customFormat="false" ht="60" hidden="false" customHeight="false" outlineLevel="0" collapsed="false">
      <c r="A338" s="18"/>
      <c r="B338" s="18"/>
      <c r="C338" s="18"/>
      <c r="D338" s="18"/>
      <c r="E338" s="19" t="s">
        <v>136</v>
      </c>
      <c r="F338" s="20" t="s">
        <v>129</v>
      </c>
      <c r="G338" s="21" t="n">
        <v>0</v>
      </c>
      <c r="H338" s="21"/>
      <c r="I338" s="22"/>
      <c r="J338" s="23"/>
    </row>
    <row r="339" s="5" customFormat="true" ht="60.75" hidden="false" customHeight="false" outlineLevel="0" collapsed="false">
      <c r="A339" s="18"/>
      <c r="B339" s="18"/>
      <c r="C339" s="18"/>
      <c r="D339" s="18"/>
      <c r="E339" s="19" t="s">
        <v>49</v>
      </c>
      <c r="F339" s="20" t="s">
        <v>50</v>
      </c>
      <c r="G339" s="21" t="n">
        <v>0</v>
      </c>
      <c r="H339" s="21"/>
      <c r="I339" s="22"/>
      <c r="J339" s="23"/>
    </row>
    <row r="340" customFormat="false" ht="60" hidden="false" customHeight="false" outlineLevel="0" collapsed="false">
      <c r="A340" s="18"/>
      <c r="B340" s="18"/>
      <c r="C340" s="18"/>
      <c r="D340" s="18"/>
      <c r="E340" s="19" t="s">
        <v>260</v>
      </c>
      <c r="F340" s="20" t="s">
        <v>129</v>
      </c>
      <c r="G340" s="21" t="n">
        <v>0</v>
      </c>
      <c r="H340" s="21"/>
      <c r="I340" s="22"/>
      <c r="J340" s="23"/>
    </row>
    <row r="341" customFormat="false" ht="15.75" hidden="false" customHeight="false" outlineLevel="0" collapsed="false">
      <c r="A341" s="36" t="s">
        <v>481</v>
      </c>
      <c r="B341" s="12" t="s">
        <v>482</v>
      </c>
      <c r="C341" s="12"/>
      <c r="D341" s="12"/>
      <c r="E341" s="13"/>
      <c r="F341" s="14"/>
      <c r="G341" s="15"/>
      <c r="H341" s="15" t="n">
        <v>19000</v>
      </c>
      <c r="I341" s="16"/>
      <c r="J341" s="17" t="n">
        <v>19000</v>
      </c>
    </row>
    <row r="342" customFormat="false" ht="30" hidden="false" customHeight="false" outlineLevel="0" collapsed="false">
      <c r="A342" s="18"/>
      <c r="B342" s="18"/>
      <c r="C342" s="18"/>
      <c r="D342" s="18"/>
      <c r="E342" s="19" t="s">
        <v>483</v>
      </c>
      <c r="F342" s="20" t="s">
        <v>484</v>
      </c>
      <c r="G342" s="21" t="n">
        <v>19000</v>
      </c>
      <c r="H342" s="21"/>
      <c r="I342" s="22" t="n">
        <v>19000</v>
      </c>
      <c r="J342" s="23"/>
    </row>
    <row r="343" customFormat="false" ht="15.75" hidden="false" customHeight="false" outlineLevel="0" collapsed="false">
      <c r="A343" s="18"/>
      <c r="B343" s="18"/>
      <c r="C343" s="18"/>
      <c r="D343" s="18"/>
      <c r="E343" s="19"/>
      <c r="F343" s="45" t="s">
        <v>485</v>
      </c>
      <c r="G343" s="46" t="n">
        <v>42018000</v>
      </c>
      <c r="H343" s="46"/>
      <c r="I343" s="47"/>
      <c r="J343" s="23" t="n">
        <f aca="false">$J$345</f>
        <v>41519999.998</v>
      </c>
    </row>
    <row r="344" customFormat="false" ht="15" hidden="false" customHeight="false" outlineLevel="0" collapsed="false">
      <c r="G344" s="48"/>
      <c r="J344" s="23"/>
    </row>
    <row r="345" customFormat="false" ht="15" hidden="false" customHeight="false" outlineLevel="0" collapsed="false">
      <c r="G345" s="48"/>
      <c r="J345" s="23" t="n">
        <f aca="false">J341+J333+J331+J327+J319+J300+J293+J288+J281+J265+J262+J257+J255+J241+J231+J223+J218+J212+J205+J196+J189+J187+J185+J183+J168+J161+J158+J151+J148+J145+J140+J134+J111+J108+J94+J90+J86+J80+J74+J72+J68+J52+J47+J40+J36+J30+J27+J10+J5</f>
        <v>41519999.998</v>
      </c>
    </row>
    <row r="346" customFormat="false" ht="15" hidden="false" customHeight="false" outlineLevel="0" collapsed="false">
      <c r="G346" s="43"/>
      <c r="I346" s="4" t="s">
        <v>486</v>
      </c>
      <c r="J346" s="49" t="n">
        <v>18480000</v>
      </c>
    </row>
    <row r="347" customFormat="false" ht="15.75" hidden="false" customHeight="false" outlineLevel="0" collapsed="false">
      <c r="J347" s="50" t="n">
        <f aca="false">SUM(J345:J346)</f>
        <v>59999999.998</v>
      </c>
    </row>
    <row r="348" customFormat="false" ht="15" hidden="false" customHeight="false" outlineLevel="0" collapsed="false">
      <c r="J348" s="51"/>
    </row>
    <row r="349" customFormat="false" ht="15" hidden="false" customHeight="false" outlineLevel="0" collapsed="false">
      <c r="J349" s="51"/>
    </row>
    <row r="350" customFormat="false" ht="15" hidden="false" customHeight="false" outlineLevel="0" collapsed="false">
      <c r="J350" s="51"/>
    </row>
    <row r="351" customFormat="false" ht="15" hidden="false" customHeight="false" outlineLevel="0" collapsed="false">
      <c r="J351" s="51"/>
    </row>
    <row r="352" customFormat="false" ht="15" hidden="false" customHeight="false" outlineLevel="0" collapsed="false">
      <c r="J352" s="51"/>
    </row>
    <row r="353" customFormat="false" ht="15" hidden="false" customHeight="false" outlineLevel="0" collapsed="false">
      <c r="J353" s="51"/>
    </row>
    <row r="354" customFormat="false" ht="15" hidden="false" customHeight="false" outlineLevel="0" collapsed="false">
      <c r="J354" s="51"/>
    </row>
    <row r="355" customFormat="false" ht="15" hidden="false" customHeight="false" outlineLevel="0" collapsed="false">
      <c r="J355" s="51"/>
    </row>
    <row r="356" customFormat="false" ht="15" hidden="false" customHeight="false" outlineLevel="0" collapsed="false">
      <c r="J356" s="51"/>
    </row>
    <row r="357" customFormat="false" ht="15" hidden="false" customHeight="false" outlineLevel="0" collapsed="false">
      <c r="J357" s="51"/>
    </row>
    <row r="358" customFormat="false" ht="15" hidden="false" customHeight="false" outlineLevel="0" collapsed="false">
      <c r="J358" s="51"/>
    </row>
    <row r="359" customFormat="false" ht="15" hidden="false" customHeight="false" outlineLevel="0" collapsed="false">
      <c r="J359" s="51"/>
    </row>
    <row r="360" customFormat="false" ht="15" hidden="false" customHeight="false" outlineLevel="0" collapsed="false">
      <c r="J360" s="51"/>
    </row>
    <row r="361" customFormat="false" ht="15" hidden="false" customHeight="false" outlineLevel="0" collapsed="false">
      <c r="J361" s="51"/>
    </row>
    <row r="362" customFormat="false" ht="15" hidden="false" customHeight="false" outlineLevel="0" collapsed="false">
      <c r="J362" s="51"/>
    </row>
    <row r="363" customFormat="false" ht="15" hidden="false" customHeight="false" outlineLevel="0" collapsed="false">
      <c r="J363" s="51"/>
    </row>
    <row r="364" customFormat="false" ht="15" hidden="false" customHeight="false" outlineLevel="0" collapsed="false">
      <c r="J364" s="51"/>
    </row>
    <row r="365" customFormat="false" ht="15" hidden="false" customHeight="false" outlineLevel="0" collapsed="false">
      <c r="J365" s="51"/>
    </row>
    <row r="366" customFormat="false" ht="15" hidden="false" customHeight="false" outlineLevel="0" collapsed="false">
      <c r="J366" s="51"/>
    </row>
    <row r="367" customFormat="false" ht="15" hidden="false" customHeight="false" outlineLevel="0" collapsed="false">
      <c r="J367" s="51"/>
    </row>
    <row r="368" customFormat="false" ht="15" hidden="false" customHeight="false" outlineLevel="0" collapsed="false">
      <c r="J368" s="51"/>
    </row>
    <row r="369" customFormat="false" ht="15" hidden="false" customHeight="false" outlineLevel="0" collapsed="false">
      <c r="J369" s="51"/>
    </row>
    <row r="370" customFormat="false" ht="15" hidden="false" customHeight="false" outlineLevel="0" collapsed="false">
      <c r="J370" s="51"/>
    </row>
    <row r="371" customFormat="false" ht="15" hidden="false" customHeight="false" outlineLevel="0" collapsed="false">
      <c r="J371" s="51"/>
    </row>
    <row r="372" customFormat="false" ht="15" hidden="false" customHeight="false" outlineLevel="0" collapsed="false">
      <c r="J372" s="51"/>
    </row>
    <row r="373" customFormat="false" ht="15" hidden="false" customHeight="false" outlineLevel="0" collapsed="false">
      <c r="J373" s="51"/>
    </row>
    <row r="374" customFormat="false" ht="15" hidden="false" customHeight="false" outlineLevel="0" collapsed="false">
      <c r="J374" s="51"/>
    </row>
    <row r="375" customFormat="false" ht="15" hidden="false" customHeight="false" outlineLevel="0" collapsed="false">
      <c r="J375" s="51"/>
    </row>
    <row r="376" customFormat="false" ht="15" hidden="false" customHeight="false" outlineLevel="0" collapsed="false">
      <c r="J376" s="51"/>
    </row>
    <row r="377" customFormat="false" ht="15" hidden="false" customHeight="false" outlineLevel="0" collapsed="false">
      <c r="J377" s="51"/>
    </row>
    <row r="378" customFormat="false" ht="15" hidden="false" customHeight="false" outlineLevel="0" collapsed="false">
      <c r="J378" s="51"/>
    </row>
    <row r="379" customFormat="false" ht="15" hidden="false" customHeight="false" outlineLevel="0" collapsed="false">
      <c r="J379" s="51"/>
    </row>
    <row r="380" customFormat="false" ht="15" hidden="false" customHeight="false" outlineLevel="0" collapsed="false">
      <c r="J380" s="51"/>
    </row>
    <row r="381" customFormat="false" ht="15" hidden="false" customHeight="false" outlineLevel="0" collapsed="false">
      <c r="J381" s="51"/>
    </row>
    <row r="382" customFormat="false" ht="15" hidden="false" customHeight="false" outlineLevel="0" collapsed="false">
      <c r="J382" s="51"/>
    </row>
    <row r="383" customFormat="false" ht="15" hidden="false" customHeight="false" outlineLevel="0" collapsed="false">
      <c r="J383" s="51"/>
    </row>
    <row r="384" customFormat="false" ht="15" hidden="false" customHeight="false" outlineLevel="0" collapsed="false">
      <c r="J384" s="51"/>
    </row>
    <row r="385" customFormat="false" ht="15" hidden="false" customHeight="false" outlineLevel="0" collapsed="false">
      <c r="J385" s="51"/>
    </row>
    <row r="386" customFormat="false" ht="15" hidden="false" customHeight="false" outlineLevel="0" collapsed="false">
      <c r="J386" s="51"/>
    </row>
    <row r="387" customFormat="false" ht="15" hidden="false" customHeight="false" outlineLevel="0" collapsed="false">
      <c r="J387" s="51"/>
    </row>
    <row r="388" customFormat="false" ht="15" hidden="false" customHeight="false" outlineLevel="0" collapsed="false">
      <c r="J388" s="51"/>
    </row>
    <row r="389" customFormat="false" ht="15" hidden="false" customHeight="false" outlineLevel="0" collapsed="false">
      <c r="J389" s="51"/>
    </row>
    <row r="390" customFormat="false" ht="15" hidden="false" customHeight="false" outlineLevel="0" collapsed="false">
      <c r="J390" s="51"/>
    </row>
    <row r="391" customFormat="false" ht="15" hidden="false" customHeight="false" outlineLevel="0" collapsed="false">
      <c r="J391" s="51"/>
    </row>
    <row r="392" customFormat="false" ht="15" hidden="false" customHeight="false" outlineLevel="0" collapsed="false">
      <c r="J392" s="51"/>
    </row>
    <row r="393" customFormat="false" ht="15" hidden="false" customHeight="false" outlineLevel="0" collapsed="false">
      <c r="J393" s="51"/>
    </row>
    <row r="394" customFormat="false" ht="15" hidden="false" customHeight="false" outlineLevel="0" collapsed="false">
      <c r="J394" s="51"/>
    </row>
    <row r="395" customFormat="false" ht="15" hidden="false" customHeight="false" outlineLevel="0" collapsed="false">
      <c r="J395" s="51"/>
    </row>
    <row r="396" customFormat="false" ht="15" hidden="false" customHeight="false" outlineLevel="0" collapsed="false">
      <c r="J396" s="51"/>
    </row>
    <row r="397" customFormat="false" ht="15" hidden="false" customHeight="false" outlineLevel="0" collapsed="false">
      <c r="J397" s="51"/>
    </row>
    <row r="398" customFormat="false" ht="15" hidden="false" customHeight="false" outlineLevel="0" collapsed="false">
      <c r="J398" s="51"/>
    </row>
    <row r="399" customFormat="false" ht="15" hidden="false" customHeight="false" outlineLevel="0" collapsed="false">
      <c r="J399" s="51"/>
    </row>
    <row r="400" customFormat="false" ht="15" hidden="false" customHeight="false" outlineLevel="0" collapsed="false">
      <c r="J400" s="51"/>
    </row>
    <row r="401" customFormat="false" ht="15" hidden="false" customHeight="false" outlineLevel="0" collapsed="false">
      <c r="J401" s="51"/>
    </row>
    <row r="402" customFormat="false" ht="15" hidden="false" customHeight="false" outlineLevel="0" collapsed="false">
      <c r="J402" s="51"/>
    </row>
    <row r="403" customFormat="false" ht="15" hidden="false" customHeight="false" outlineLevel="0" collapsed="false">
      <c r="J403" s="51"/>
    </row>
    <row r="404" customFormat="false" ht="15" hidden="false" customHeight="false" outlineLevel="0" collapsed="false">
      <c r="J404" s="51"/>
    </row>
    <row r="405" customFormat="false" ht="15" hidden="false" customHeight="false" outlineLevel="0" collapsed="false">
      <c r="J405" s="51"/>
    </row>
    <row r="406" customFormat="false" ht="15" hidden="false" customHeight="false" outlineLevel="0" collapsed="false">
      <c r="J406" s="51"/>
    </row>
    <row r="407" customFormat="false" ht="15" hidden="false" customHeight="false" outlineLevel="0" collapsed="false">
      <c r="J407" s="51"/>
    </row>
    <row r="408" customFormat="false" ht="15" hidden="false" customHeight="false" outlineLevel="0" collapsed="false">
      <c r="J408" s="51"/>
    </row>
    <row r="409" customFormat="false" ht="15" hidden="false" customHeight="false" outlineLevel="0" collapsed="false">
      <c r="J409" s="51"/>
    </row>
    <row r="410" customFormat="false" ht="15" hidden="false" customHeight="false" outlineLevel="0" collapsed="false">
      <c r="J410" s="51"/>
    </row>
    <row r="411" customFormat="false" ht="15" hidden="false" customHeight="false" outlineLevel="0" collapsed="false">
      <c r="J411" s="51"/>
    </row>
    <row r="412" customFormat="false" ht="15" hidden="false" customHeight="false" outlineLevel="0" collapsed="false">
      <c r="J412" s="51"/>
    </row>
    <row r="413" customFormat="false" ht="15" hidden="false" customHeight="false" outlineLevel="0" collapsed="false">
      <c r="J413" s="51"/>
    </row>
    <row r="414" customFormat="false" ht="15" hidden="false" customHeight="false" outlineLevel="0" collapsed="false">
      <c r="J414" s="51"/>
    </row>
    <row r="415" customFormat="false" ht="15" hidden="false" customHeight="false" outlineLevel="0" collapsed="false">
      <c r="J415" s="51"/>
    </row>
    <row r="416" customFormat="false" ht="15" hidden="false" customHeight="false" outlineLevel="0" collapsed="false">
      <c r="J416" s="51"/>
    </row>
    <row r="417" customFormat="false" ht="15" hidden="false" customHeight="false" outlineLevel="0" collapsed="false">
      <c r="J417" s="51"/>
    </row>
    <row r="418" customFormat="false" ht="15" hidden="false" customHeight="false" outlineLevel="0" collapsed="false">
      <c r="J418" s="51"/>
    </row>
    <row r="419" customFormat="false" ht="15" hidden="false" customHeight="false" outlineLevel="0" collapsed="false">
      <c r="J419" s="51"/>
    </row>
    <row r="420" customFormat="false" ht="15" hidden="false" customHeight="false" outlineLevel="0" collapsed="false">
      <c r="J420" s="51"/>
    </row>
    <row r="421" customFormat="false" ht="15" hidden="false" customHeight="false" outlineLevel="0" collapsed="false">
      <c r="J421" s="51"/>
    </row>
    <row r="422" customFormat="false" ht="15" hidden="false" customHeight="false" outlineLevel="0" collapsed="false">
      <c r="J422" s="51"/>
    </row>
    <row r="423" customFormat="false" ht="15" hidden="false" customHeight="false" outlineLevel="0" collapsed="false">
      <c r="J423" s="51"/>
    </row>
    <row r="424" customFormat="false" ht="15" hidden="false" customHeight="false" outlineLevel="0" collapsed="false">
      <c r="J424" s="51"/>
    </row>
    <row r="425" customFormat="false" ht="15" hidden="false" customHeight="false" outlineLevel="0" collapsed="false">
      <c r="J425" s="51"/>
    </row>
    <row r="426" customFormat="false" ht="15" hidden="false" customHeight="false" outlineLevel="0" collapsed="false">
      <c r="J426" s="51"/>
    </row>
    <row r="427" customFormat="false" ht="15" hidden="false" customHeight="false" outlineLevel="0" collapsed="false">
      <c r="J427" s="51"/>
    </row>
    <row r="428" customFormat="false" ht="15" hidden="false" customHeight="false" outlineLevel="0" collapsed="false">
      <c r="J428" s="51"/>
    </row>
    <row r="429" customFormat="false" ht="15" hidden="false" customHeight="false" outlineLevel="0" collapsed="false">
      <c r="J429" s="51"/>
    </row>
    <row r="430" customFormat="false" ht="15" hidden="false" customHeight="false" outlineLevel="0" collapsed="false">
      <c r="J430" s="51"/>
    </row>
    <row r="431" customFormat="false" ht="15" hidden="false" customHeight="false" outlineLevel="0" collapsed="false">
      <c r="J431" s="51"/>
    </row>
    <row r="432" customFormat="false" ht="15" hidden="false" customHeight="false" outlineLevel="0" collapsed="false">
      <c r="J432" s="51"/>
    </row>
    <row r="433" customFormat="false" ht="15" hidden="false" customHeight="false" outlineLevel="0" collapsed="false">
      <c r="J433" s="51"/>
    </row>
    <row r="434" customFormat="false" ht="15" hidden="false" customHeight="false" outlineLevel="0" collapsed="false">
      <c r="J434" s="51"/>
    </row>
    <row r="435" customFormat="false" ht="15" hidden="false" customHeight="false" outlineLevel="0" collapsed="false">
      <c r="J435" s="51"/>
    </row>
    <row r="436" customFormat="false" ht="15" hidden="false" customHeight="false" outlineLevel="0" collapsed="false">
      <c r="J436" s="51"/>
    </row>
    <row r="437" customFormat="false" ht="15" hidden="false" customHeight="false" outlineLevel="0" collapsed="false">
      <c r="J437" s="51"/>
    </row>
    <row r="438" customFormat="false" ht="15" hidden="false" customHeight="false" outlineLevel="0" collapsed="false">
      <c r="J438" s="51"/>
    </row>
    <row r="439" customFormat="false" ht="15" hidden="false" customHeight="false" outlineLevel="0" collapsed="false">
      <c r="J439" s="51"/>
    </row>
    <row r="440" customFormat="false" ht="15" hidden="false" customHeight="false" outlineLevel="0" collapsed="false">
      <c r="J440" s="51"/>
    </row>
    <row r="441" customFormat="false" ht="15" hidden="false" customHeight="false" outlineLevel="0" collapsed="false">
      <c r="J441" s="51"/>
    </row>
    <row r="442" customFormat="false" ht="15" hidden="false" customHeight="false" outlineLevel="0" collapsed="false">
      <c r="J442" s="51"/>
    </row>
    <row r="443" customFormat="false" ht="15" hidden="false" customHeight="false" outlineLevel="0" collapsed="false">
      <c r="J443" s="51"/>
    </row>
    <row r="444" customFormat="false" ht="15" hidden="false" customHeight="false" outlineLevel="0" collapsed="false">
      <c r="J444" s="51"/>
    </row>
    <row r="445" customFormat="false" ht="15" hidden="false" customHeight="false" outlineLevel="0" collapsed="false">
      <c r="J445" s="51"/>
    </row>
    <row r="446" customFormat="false" ht="15" hidden="false" customHeight="false" outlineLevel="0" collapsed="false">
      <c r="J446" s="51"/>
    </row>
    <row r="447" customFormat="false" ht="15" hidden="false" customHeight="false" outlineLevel="0" collapsed="false">
      <c r="J447" s="51"/>
    </row>
    <row r="448" customFormat="false" ht="15" hidden="false" customHeight="false" outlineLevel="0" collapsed="false">
      <c r="J448" s="51"/>
    </row>
    <row r="449" customFormat="false" ht="15" hidden="false" customHeight="false" outlineLevel="0" collapsed="false">
      <c r="J449" s="51"/>
    </row>
    <row r="450" customFormat="false" ht="15" hidden="false" customHeight="false" outlineLevel="0" collapsed="false">
      <c r="J450" s="51"/>
    </row>
    <row r="451" customFormat="false" ht="15" hidden="false" customHeight="false" outlineLevel="0" collapsed="false">
      <c r="J451" s="51"/>
    </row>
    <row r="452" customFormat="false" ht="15" hidden="false" customHeight="false" outlineLevel="0" collapsed="false">
      <c r="J452" s="51"/>
    </row>
    <row r="453" customFormat="false" ht="15" hidden="false" customHeight="false" outlineLevel="0" collapsed="false">
      <c r="J453" s="51"/>
    </row>
    <row r="454" customFormat="false" ht="15" hidden="false" customHeight="false" outlineLevel="0" collapsed="false">
      <c r="J454" s="51"/>
    </row>
    <row r="455" customFormat="false" ht="15" hidden="false" customHeight="false" outlineLevel="0" collapsed="false">
      <c r="J455" s="51"/>
    </row>
    <row r="456" customFormat="false" ht="15" hidden="false" customHeight="false" outlineLevel="0" collapsed="false">
      <c r="J456" s="51"/>
    </row>
    <row r="457" customFormat="false" ht="15" hidden="false" customHeight="false" outlineLevel="0" collapsed="false">
      <c r="J457" s="51"/>
    </row>
    <row r="458" customFormat="false" ht="15" hidden="false" customHeight="false" outlineLevel="0" collapsed="false">
      <c r="J458" s="51"/>
    </row>
    <row r="459" customFormat="false" ht="15" hidden="false" customHeight="false" outlineLevel="0" collapsed="false">
      <c r="J459" s="51"/>
    </row>
    <row r="460" customFormat="false" ht="15" hidden="false" customHeight="false" outlineLevel="0" collapsed="false">
      <c r="J460" s="51"/>
    </row>
    <row r="461" customFormat="false" ht="15" hidden="false" customHeight="false" outlineLevel="0" collapsed="false">
      <c r="J461" s="51"/>
    </row>
    <row r="462" customFormat="false" ht="15" hidden="false" customHeight="false" outlineLevel="0" collapsed="false">
      <c r="J462" s="51"/>
    </row>
    <row r="463" customFormat="false" ht="15" hidden="false" customHeight="false" outlineLevel="0" collapsed="false">
      <c r="J463" s="51"/>
    </row>
    <row r="464" customFormat="false" ht="15" hidden="false" customHeight="false" outlineLevel="0" collapsed="false">
      <c r="J464" s="51"/>
    </row>
    <row r="465" customFormat="false" ht="15" hidden="false" customHeight="false" outlineLevel="0" collapsed="false">
      <c r="J465" s="51"/>
    </row>
    <row r="466" customFormat="false" ht="15" hidden="false" customHeight="false" outlineLevel="0" collapsed="false">
      <c r="J466" s="51"/>
    </row>
    <row r="467" customFormat="false" ht="15" hidden="false" customHeight="false" outlineLevel="0" collapsed="false">
      <c r="J467" s="51"/>
    </row>
    <row r="468" customFormat="false" ht="15" hidden="false" customHeight="false" outlineLevel="0" collapsed="false">
      <c r="J468" s="51"/>
    </row>
    <row r="469" customFormat="false" ht="15" hidden="false" customHeight="false" outlineLevel="0" collapsed="false">
      <c r="J469" s="51"/>
    </row>
    <row r="470" customFormat="false" ht="15" hidden="false" customHeight="false" outlineLevel="0" collapsed="false">
      <c r="J470" s="51"/>
    </row>
    <row r="471" customFormat="false" ht="15" hidden="false" customHeight="false" outlineLevel="0" collapsed="false">
      <c r="J471" s="51"/>
    </row>
    <row r="472" customFormat="false" ht="15" hidden="false" customHeight="false" outlineLevel="0" collapsed="false">
      <c r="J472" s="51"/>
    </row>
    <row r="473" customFormat="false" ht="15" hidden="false" customHeight="false" outlineLevel="0" collapsed="false">
      <c r="J473" s="51"/>
    </row>
    <row r="474" customFormat="false" ht="15" hidden="false" customHeight="false" outlineLevel="0" collapsed="false">
      <c r="J474" s="51"/>
    </row>
    <row r="475" customFormat="false" ht="15" hidden="false" customHeight="false" outlineLevel="0" collapsed="false">
      <c r="J475" s="51"/>
    </row>
    <row r="476" customFormat="false" ht="15" hidden="false" customHeight="false" outlineLevel="0" collapsed="false">
      <c r="J476" s="51"/>
    </row>
    <row r="477" customFormat="false" ht="15" hidden="false" customHeight="false" outlineLevel="0" collapsed="false">
      <c r="J477" s="51"/>
    </row>
    <row r="478" customFormat="false" ht="15" hidden="false" customHeight="false" outlineLevel="0" collapsed="false">
      <c r="J478" s="51"/>
    </row>
    <row r="479" customFormat="false" ht="15" hidden="false" customHeight="false" outlineLevel="0" collapsed="false">
      <c r="J479" s="51"/>
    </row>
    <row r="480" customFormat="false" ht="15" hidden="false" customHeight="false" outlineLevel="0" collapsed="false">
      <c r="J480" s="51"/>
    </row>
    <row r="481" customFormat="false" ht="15" hidden="false" customHeight="false" outlineLevel="0" collapsed="false">
      <c r="J481" s="51"/>
    </row>
    <row r="482" customFormat="false" ht="15" hidden="false" customHeight="false" outlineLevel="0" collapsed="false">
      <c r="J482" s="51"/>
    </row>
    <row r="483" customFormat="false" ht="15" hidden="false" customHeight="false" outlineLevel="0" collapsed="false">
      <c r="J483" s="51"/>
    </row>
    <row r="484" customFormat="false" ht="15" hidden="false" customHeight="false" outlineLevel="0" collapsed="false">
      <c r="J484" s="51"/>
    </row>
    <row r="485" customFormat="false" ht="15" hidden="false" customHeight="false" outlineLevel="0" collapsed="false">
      <c r="J485" s="51"/>
    </row>
    <row r="486" customFormat="false" ht="15" hidden="false" customHeight="false" outlineLevel="0" collapsed="false">
      <c r="J486" s="51"/>
    </row>
    <row r="487" customFormat="false" ht="15" hidden="false" customHeight="false" outlineLevel="0" collapsed="false">
      <c r="J487" s="51"/>
    </row>
    <row r="488" customFormat="false" ht="15" hidden="false" customHeight="false" outlineLevel="0" collapsed="false">
      <c r="J488" s="51"/>
    </row>
    <row r="489" customFormat="false" ht="15" hidden="false" customHeight="false" outlineLevel="0" collapsed="false">
      <c r="J489" s="51"/>
    </row>
    <row r="490" customFormat="false" ht="15" hidden="false" customHeight="false" outlineLevel="0" collapsed="false">
      <c r="J490" s="51"/>
    </row>
    <row r="491" customFormat="false" ht="15" hidden="false" customHeight="false" outlineLevel="0" collapsed="false">
      <c r="J491" s="51"/>
    </row>
    <row r="492" customFormat="false" ht="15" hidden="false" customHeight="false" outlineLevel="0" collapsed="false">
      <c r="J492" s="51"/>
    </row>
    <row r="493" customFormat="false" ht="15" hidden="false" customHeight="false" outlineLevel="0" collapsed="false">
      <c r="J493" s="51"/>
    </row>
    <row r="494" customFormat="false" ht="15" hidden="false" customHeight="false" outlineLevel="0" collapsed="false">
      <c r="J494" s="51"/>
    </row>
    <row r="495" customFormat="false" ht="15" hidden="false" customHeight="false" outlineLevel="0" collapsed="false">
      <c r="J495" s="51"/>
    </row>
    <row r="496" customFormat="false" ht="15" hidden="false" customHeight="false" outlineLevel="0" collapsed="false">
      <c r="J496" s="51"/>
    </row>
    <row r="497" customFormat="false" ht="15" hidden="false" customHeight="false" outlineLevel="0" collapsed="false">
      <c r="J497" s="51"/>
    </row>
    <row r="498" customFormat="false" ht="15" hidden="false" customHeight="false" outlineLevel="0" collapsed="false">
      <c r="J498" s="51"/>
    </row>
    <row r="499" customFormat="false" ht="15" hidden="false" customHeight="false" outlineLevel="0" collapsed="false">
      <c r="J499" s="51"/>
    </row>
    <row r="500" customFormat="false" ht="15" hidden="false" customHeight="false" outlineLevel="0" collapsed="false">
      <c r="J500" s="51"/>
    </row>
    <row r="501" customFormat="false" ht="15" hidden="false" customHeight="false" outlineLevel="0" collapsed="false">
      <c r="J501" s="51"/>
    </row>
    <row r="502" customFormat="false" ht="15" hidden="false" customHeight="false" outlineLevel="0" collapsed="false">
      <c r="J502" s="51"/>
    </row>
    <row r="503" customFormat="false" ht="15" hidden="false" customHeight="false" outlineLevel="0" collapsed="false">
      <c r="J503" s="51"/>
    </row>
    <row r="504" customFormat="false" ht="15" hidden="false" customHeight="false" outlineLevel="0" collapsed="false">
      <c r="J504" s="51"/>
    </row>
    <row r="505" customFormat="false" ht="15" hidden="false" customHeight="false" outlineLevel="0" collapsed="false">
      <c r="J505" s="51"/>
    </row>
    <row r="506" customFormat="false" ht="15" hidden="false" customHeight="false" outlineLevel="0" collapsed="false">
      <c r="J506" s="51"/>
    </row>
    <row r="507" customFormat="false" ht="15" hidden="false" customHeight="false" outlineLevel="0" collapsed="false">
      <c r="J507" s="51"/>
    </row>
    <row r="508" customFormat="false" ht="15" hidden="false" customHeight="false" outlineLevel="0" collapsed="false">
      <c r="J508" s="51"/>
    </row>
    <row r="509" customFormat="false" ht="15" hidden="false" customHeight="false" outlineLevel="0" collapsed="false">
      <c r="J509" s="51"/>
    </row>
    <row r="510" customFormat="false" ht="15" hidden="false" customHeight="false" outlineLevel="0" collapsed="false">
      <c r="J510" s="51"/>
    </row>
    <row r="511" customFormat="false" ht="15" hidden="false" customHeight="false" outlineLevel="0" collapsed="false">
      <c r="J511" s="51"/>
    </row>
    <row r="512" customFormat="false" ht="15" hidden="false" customHeight="false" outlineLevel="0" collapsed="false">
      <c r="J512" s="51"/>
    </row>
    <row r="513" customFormat="false" ht="15" hidden="false" customHeight="false" outlineLevel="0" collapsed="false">
      <c r="J513" s="51"/>
    </row>
    <row r="514" customFormat="false" ht="15" hidden="false" customHeight="false" outlineLevel="0" collapsed="false">
      <c r="J514" s="51"/>
    </row>
  </sheetData>
  <printOptions headings="false" gridLines="false" gridLinesSet="true" horizontalCentered="true" verticalCentered="tru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41"/>
  </cols>
  <sheetData>
    <row r="1" customFormat="false" ht="15.75" hidden="false" customHeight="false" outlineLevel="0" collapsed="false">
      <c r="A1" s="21" t="n">
        <v>101250</v>
      </c>
    </row>
    <row r="2" customFormat="false" ht="15.75" hidden="false" customHeight="false" outlineLevel="0" collapsed="false">
      <c r="A2" s="21" t="n">
        <v>1000</v>
      </c>
    </row>
    <row r="3" customFormat="false" ht="15.75" hidden="false" customHeight="false" outlineLevel="0" collapsed="false">
      <c r="A3" s="21" t="n">
        <v>190000</v>
      </c>
    </row>
    <row r="4" customFormat="false" ht="15.75" hidden="false" customHeight="false" outlineLevel="0" collapsed="false">
      <c r="A4" s="21" t="n">
        <v>5000</v>
      </c>
    </row>
    <row r="5" customFormat="false" ht="15.75" hidden="false" customHeight="false" outlineLevel="0" collapsed="false">
      <c r="A5" s="21" t="n">
        <v>80000</v>
      </c>
    </row>
    <row r="6" customFormat="false" ht="15.75" hidden="false" customHeight="false" outlineLevel="0" collapsed="false">
      <c r="A6" s="21" t="n">
        <v>27000</v>
      </c>
    </row>
    <row r="7" customFormat="false" ht="15.75" hidden="false" customHeight="false" outlineLevel="0" collapsed="false">
      <c r="A7" s="21" t="n">
        <v>336000</v>
      </c>
    </row>
    <row r="8" customFormat="false" ht="15.75" hidden="false" customHeight="false" outlineLevel="0" collapsed="false">
      <c r="A8" s="21" t="n">
        <v>1744422.57</v>
      </c>
    </row>
    <row r="9" customFormat="false" ht="15.75" hidden="false" customHeight="false" outlineLevel="0" collapsed="false">
      <c r="A9" s="21" t="n">
        <v>100000</v>
      </c>
    </row>
    <row r="10" customFormat="false" ht="15.75" hidden="false" customHeight="false" outlineLevel="0" collapsed="false">
      <c r="A10" s="21" t="n">
        <v>313249</v>
      </c>
    </row>
    <row r="11" customFormat="false" ht="15.75" hidden="false" customHeight="false" outlineLevel="0" collapsed="false">
      <c r="A11" s="21" t="n">
        <v>30000</v>
      </c>
    </row>
    <row r="12" customFormat="false" ht="15.75" hidden="false" customHeight="false" outlineLevel="0" collapsed="false">
      <c r="A12" s="21" t="n">
        <v>1200000</v>
      </c>
    </row>
    <row r="13" customFormat="false" ht="15.75" hidden="false" customHeight="false" outlineLevel="0" collapsed="false">
      <c r="A13" s="21"/>
    </row>
    <row r="14" customFormat="false" ht="15.75" hidden="false" customHeight="false" outlineLevel="0" collapsed="false">
      <c r="A14" s="21" t="n">
        <v>450000</v>
      </c>
    </row>
    <row r="15" customFormat="false" ht="15" hidden="false" customHeight="false" outlineLevel="0" collapsed="false">
      <c r="A15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2:06:37Z</dcterms:created>
  <dc:creator>PSOE</dc:creator>
  <dc:description/>
  <dc:language>en-US</dc:language>
  <cp:lastModifiedBy>EvaPL</cp:lastModifiedBy>
  <cp:lastPrinted>2017-10-10T14:34:15Z</cp:lastPrinted>
  <dcterms:modified xsi:type="dcterms:W3CDTF">2017-10-19T11:4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1.0.5795</vt:lpwstr>
  </property>
</Properties>
</file>